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</sheets>
  <definedNames>
    <definedName function="false" hidden="false" localSheetId="0" name="_xlnm.Print_Area" vbProcedure="false">ЗФ!$A$1:$E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t xml:space="preserve">Исполнение бюджета муниципального образования "город Бугуруслан" на 01.07.2025г.</t>
  </si>
  <si>
    <t xml:space="preserve">(тыс.рублей)</t>
  </si>
  <si>
    <t xml:space="preserve">№ п/п</t>
  </si>
  <si>
    <t xml:space="preserve">Наименование показателя</t>
  </si>
  <si>
    <t xml:space="preserve">Утвержденный бюджет с учетом внесенных изменений</t>
  </si>
  <si>
    <t xml:space="preserve">Исполнение  </t>
  </si>
  <si>
    <t xml:space="preserve">%   исполнения</t>
  </si>
  <si>
    <t xml:space="preserve">I. ДОХОДЫ</t>
  </si>
  <si>
    <t xml:space="preserve">НАЛОГОВЫЕ И НЕНАЛОГОВЫЕ ДОХОДЫ</t>
  </si>
  <si>
    <t xml:space="preserve">Налог на доходы физических лиц</t>
  </si>
  <si>
    <t xml:space="preserve">10102080 - 1827,0; 10102140 - 3816,0</t>
  </si>
  <si>
    <t xml:space="preserve">по дополнительному нормативу отчислений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, взимаемый в связи с применением специального налогового режима "Автоматизированная упрощенная система налогооблажения"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и перерасчеты по отменненым налогам, сборам и иным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Плата, за размещение и эксплуатацию торговых объектов, устоновку рекламныхконструкций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городских округов</t>
  </si>
  <si>
    <t xml:space="preserve"> Доходы от продажи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 бюджетов городских округов</t>
  </si>
  <si>
    <t xml:space="preserve">Инициативные платежи, зачисляемые в бюджеты городских округ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 </t>
  </si>
  <si>
    <t xml:space="preserve">Иные межбюджетные трансерты</t>
  </si>
  <si>
    <t xml:space="preserve">Поступление от денежных пожертвований, предоставляемых негосударственными организациями</t>
  </si>
  <si>
    <t xml:space="preserve">Прочие безвозмездные поступления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Доходы бюджета - ИТОГО</t>
  </si>
  <si>
    <t xml:space="preserve">II. РАСХОДЫ</t>
  </si>
  <si>
    <t xml:space="preserve">Общегосударственные вопросы</t>
  </si>
  <si>
    <t xml:space="preserve">Функционирование высшего должностного лица  муниципального образования</t>
  </si>
  <si>
    <t xml:space="preserve">Функционирование (законодательных) представительных органов муниципальных образований</t>
  </si>
  <si>
    <t xml:space="preserve">Функционирование местных администраций</t>
  </si>
  <si>
    <t xml:space="preserve">Судебная система</t>
  </si>
  <si>
    <t xml:space="preserve">Обеспечение деятельности финансовых, налоговых и томоженных органов и органов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Воспроизводство минерально-сырьевой баз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Начальное профессиональное образование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Высшее и послевузовское профессионально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, средства массовой информации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, средств массовой информац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ё компонентов</t>
  </si>
  <si>
    <t xml:space="preserve">Санитарно-эпидемиологическое благополучие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порт высших достижений</t>
  </si>
  <si>
    <t xml:space="preserve">Прикладные научные исследования в области физической культуры и спорта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радиовещание</t>
  </si>
  <si>
    <t xml:space="preserve">Периодическая печать и издательство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бюджетам муниципальных образований</t>
  </si>
  <si>
    <t xml:space="preserve">Иные дотации</t>
  </si>
  <si>
    <t xml:space="preserve">Прочие межбюджетные трансферты общего характера бюджетам субъектов Российской Федерации и муниципальных образований общего характера</t>
  </si>
  <si>
    <t xml:space="preserve">Результат исполнения бюджета (дефицит "--",      профицит "+")</t>
  </si>
  <si>
    <t xml:space="preserve">Расходы бюджета - 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0.0"/>
    <numFmt numFmtId="170" formatCode="0%"/>
    <numFmt numFmtId="171" formatCode="_-* #,##0.00&quot;р.&quot;_-;\-* #,##0.00&quot;р.&quot;_-;_-* \-??&quot;р.&quot;_-;_-@_-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2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2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2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3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0"/>
  <sheetViews>
    <sheetView showFormulas="false" showGridLines="true" showRowColHeaders="true" showZeros="true" rightToLeft="false" tabSelected="true" showOutlineSymbols="true" defaultGridColor="true" view="pageBreakPreview" topLeftCell="A130" colorId="64" zoomScale="100" zoomScaleNormal="100" zoomScalePageLayoutView="100" workbookViewId="0">
      <selection pane="topLeft" activeCell="D139" activeCellId="0" sqref="D139"/>
    </sheetView>
  </sheetViews>
  <sheetFormatPr defaultColWidth="9.433593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52.87"/>
    <col collapsed="false" customWidth="true" hidden="false" outlineLevel="0" max="3" min="3" style="3" width="19.43"/>
    <col collapsed="false" customWidth="true" hidden="false" outlineLevel="0" max="4" min="4" style="3" width="22.43"/>
    <col collapsed="false" customWidth="true" hidden="false" outlineLevel="0" max="5" min="5" style="0" width="25.43"/>
    <col collapsed="false" customWidth="false" hidden="false" outlineLevel="0" max="257" min="6" style="4" width="9.43"/>
  </cols>
  <sheetData>
    <row r="1" customFormat="false" ht="13.8" hidden="false" customHeight="false" outlineLevel="0" collapsed="false">
      <c r="B1" s="5"/>
      <c r="E1" s="6"/>
    </row>
    <row r="2" customFormat="false" ht="15.6" hidden="false" customHeight="false" outlineLevel="0" collapsed="false">
      <c r="F2" s="7"/>
      <c r="G2" s="7"/>
      <c r="H2" s="7"/>
    </row>
    <row r="3" customFormat="false" ht="16.2" hidden="false" customHeight="true" outlineLevel="0" collapsed="false">
      <c r="C3" s="8"/>
      <c r="D3" s="9"/>
      <c r="E3" s="10"/>
      <c r="F3" s="11"/>
      <c r="G3" s="11"/>
      <c r="H3" s="11"/>
      <c r="I3" s="11"/>
      <c r="J3" s="11"/>
      <c r="K3" s="11"/>
    </row>
    <row r="4" customFormat="false" ht="17.7" hidden="false" customHeight="true" outlineLevel="0" collapsed="false">
      <c r="C4" s="8"/>
      <c r="D4" s="9"/>
      <c r="E4" s="12"/>
    </row>
    <row r="5" customFormat="false" ht="19.2" hidden="false" customHeight="true" outlineLevel="0" collapsed="false">
      <c r="B5" s="13" t="s">
        <v>0</v>
      </c>
      <c r="C5" s="13"/>
      <c r="D5" s="13"/>
      <c r="E5" s="13"/>
    </row>
    <row r="6" customFormat="false" ht="19.2" hidden="false" customHeight="true" outlineLevel="0" collapsed="false">
      <c r="B6" s="14"/>
      <c r="C6" s="14"/>
      <c r="D6" s="14"/>
      <c r="E6" s="14"/>
    </row>
    <row r="7" customFormat="false" ht="13.2" hidden="false" customHeight="false" outlineLevel="0" collapsed="false">
      <c r="B7" s="15"/>
      <c r="C7" s="16"/>
      <c r="D7" s="17"/>
      <c r="E7" s="18"/>
    </row>
    <row r="8" customFormat="false" ht="16.5" hidden="false" customHeight="true" outlineLevel="0" collapsed="false">
      <c r="B8" s="19" t="s">
        <v>1</v>
      </c>
      <c r="C8" s="19"/>
      <c r="D8" s="19"/>
      <c r="E8" s="19"/>
    </row>
    <row r="9" customFormat="false" ht="52.8" hidden="false" customHeight="false" outlineLevel="0" collapsed="false">
      <c r="A9" s="20" t="s">
        <v>2</v>
      </c>
      <c r="B9" s="21" t="s">
        <v>3</v>
      </c>
      <c r="C9" s="22" t="s">
        <v>4</v>
      </c>
      <c r="D9" s="22" t="s">
        <v>5</v>
      </c>
      <c r="E9" s="23" t="s">
        <v>6</v>
      </c>
    </row>
    <row r="10" customFormat="false" ht="16.5" hidden="false" customHeight="true" outlineLevel="0" collapsed="false">
      <c r="A10" s="24" t="s">
        <v>7</v>
      </c>
      <c r="B10" s="24"/>
      <c r="C10" s="24"/>
      <c r="D10" s="24"/>
      <c r="E10" s="24"/>
    </row>
    <row r="11" s="29" customFormat="true" ht="30.75" hidden="false" customHeight="true" outlineLevel="0" collapsed="false">
      <c r="A11" s="25" t="n">
        <v>1</v>
      </c>
      <c r="B11" s="26" t="s">
        <v>8</v>
      </c>
      <c r="C11" s="27" t="n">
        <f aca="false">C12+C15+C16+C21+C27+C29+C36+C37+C38+C41+C42</f>
        <v>599487.7</v>
      </c>
      <c r="D11" s="27" t="n">
        <f aca="false">D12+D15+D16+D21+D26+D27+D28+D29+D36+D37+D38+D41+D42</f>
        <v>297131.75887</v>
      </c>
      <c r="E11" s="28" t="n">
        <f aca="false">IF(C11&gt;0,D11/C11*100,0)</f>
        <v>49.5642794456</v>
      </c>
    </row>
    <row r="12" s="29" customFormat="true" ht="30.75" hidden="false" customHeight="true" outlineLevel="0" collapsed="false">
      <c r="A12" s="30" t="n">
        <v>2</v>
      </c>
      <c r="B12" s="31" t="s">
        <v>9</v>
      </c>
      <c r="C12" s="32" t="n">
        <v>377442</v>
      </c>
      <c r="D12" s="32" t="n">
        <v>168606.76882</v>
      </c>
      <c r="E12" s="33" t="n">
        <f aca="false">IF(C12&gt;0,D12/C12*100,0)</f>
        <v>44.6709080653451</v>
      </c>
    </row>
    <row r="13" customFormat="false" ht="26.4" hidden="false" customHeight="true" outlineLevel="0" collapsed="false">
      <c r="A13" s="34"/>
      <c r="B13" s="35" t="s">
        <v>10</v>
      </c>
      <c r="C13" s="36" t="n">
        <v>5643</v>
      </c>
      <c r="D13" s="36" t="n">
        <v>374.9954</v>
      </c>
      <c r="E13" s="37"/>
    </row>
    <row r="14" customFormat="false" ht="15.6" hidden="false" customHeight="false" outlineLevel="0" collapsed="false">
      <c r="A14" s="38"/>
      <c r="B14" s="39" t="s">
        <v>11</v>
      </c>
      <c r="C14" s="40" t="n">
        <f aca="false">(C12-C13)/43.59*23.59</f>
        <v>201209.874053682</v>
      </c>
      <c r="D14" s="40" t="n">
        <f aca="false">(D12-D13)/43.59*23.59</f>
        <v>91043.5314287176</v>
      </c>
      <c r="E14" s="41" t="n">
        <f aca="false">IF(C14&gt;0,D14/C14*100,0)</f>
        <v>45.2480435450337</v>
      </c>
    </row>
    <row r="15" customFormat="false" ht="46.8" hidden="false" customHeight="false" outlineLevel="0" collapsed="false">
      <c r="A15" s="25" t="n">
        <v>3</v>
      </c>
      <c r="B15" s="42" t="s">
        <v>12</v>
      </c>
      <c r="C15" s="43" t="n">
        <v>15276.3</v>
      </c>
      <c r="D15" s="43" t="n">
        <v>6197.75417</v>
      </c>
      <c r="E15" s="28" t="n">
        <f aca="false">IF(C15&gt;0,D15/C15*100,0)</f>
        <v>40.571042529932</v>
      </c>
    </row>
    <row r="16" customFormat="false" ht="15.6" hidden="false" customHeight="false" outlineLevel="0" collapsed="false">
      <c r="A16" s="25" t="n">
        <v>4</v>
      </c>
      <c r="B16" s="42" t="s">
        <v>13</v>
      </c>
      <c r="C16" s="43" t="n">
        <f aca="false">C17+C18+C19+C20</f>
        <v>128389</v>
      </c>
      <c r="D16" s="43" t="n">
        <f aca="false">D17+D18+D19+D20</f>
        <v>84971.20865</v>
      </c>
      <c r="E16" s="44" t="n">
        <f aca="false">IF(C16&gt;0,D16/C16*100,0)</f>
        <v>66.1826236281925</v>
      </c>
    </row>
    <row r="17" customFormat="false" ht="31.2" hidden="false" customHeight="false" outlineLevel="0" collapsed="false">
      <c r="A17" s="25" t="n">
        <v>5</v>
      </c>
      <c r="B17" s="45" t="s">
        <v>14</v>
      </c>
      <c r="C17" s="46" t="n">
        <v>121856</v>
      </c>
      <c r="D17" s="46" t="n">
        <v>67242.65931</v>
      </c>
      <c r="E17" s="44" t="n">
        <f aca="false">IF(C17&gt;0,D17/C17*100,0)</f>
        <v>55.1820667919512</v>
      </c>
    </row>
    <row r="18" customFormat="false" ht="15.6" hidden="false" customHeight="false" outlineLevel="0" collapsed="false">
      <c r="A18" s="25" t="n">
        <f aca="false">1+A17</f>
        <v>6</v>
      </c>
      <c r="B18" s="45" t="s">
        <v>15</v>
      </c>
      <c r="C18" s="46" t="n">
        <v>718</v>
      </c>
      <c r="D18" s="46" t="n">
        <v>12360.158</v>
      </c>
      <c r="E18" s="44" t="n">
        <f aca="false">IF(C18&gt;0,D18/C18*100,0)</f>
        <v>1721.4704735376</v>
      </c>
    </row>
    <row r="19" customFormat="false" ht="40.8" hidden="false" customHeight="true" outlineLevel="0" collapsed="false">
      <c r="A19" s="25" t="n">
        <v>7</v>
      </c>
      <c r="B19" s="45" t="s">
        <v>16</v>
      </c>
      <c r="C19" s="46" t="n">
        <v>5815</v>
      </c>
      <c r="D19" s="46" t="n">
        <v>5346.90474</v>
      </c>
      <c r="E19" s="44" t="n">
        <f aca="false">IF(C19&gt;0,D19/C19*100,0)</f>
        <v>91.9502104901118</v>
      </c>
    </row>
    <row r="20" customFormat="false" ht="63.15" hidden="false" customHeight="true" outlineLevel="0" collapsed="false">
      <c r="A20" s="25" t="n">
        <v>8</v>
      </c>
      <c r="B20" s="45" t="s">
        <v>17</v>
      </c>
      <c r="C20" s="46" t="n">
        <v>0</v>
      </c>
      <c r="D20" s="46" t="n">
        <v>21.4866</v>
      </c>
      <c r="E20" s="44" t="n">
        <f aca="false">IF(C20&gt;0,D20/C20*100,0)</f>
        <v>0</v>
      </c>
    </row>
    <row r="21" customFormat="false" ht="24.45" hidden="false" customHeight="true" outlineLevel="0" collapsed="false">
      <c r="A21" s="25" t="n">
        <v>9</v>
      </c>
      <c r="B21" s="47" t="s">
        <v>18</v>
      </c>
      <c r="C21" s="43" t="n">
        <f aca="false">C22+C23</f>
        <v>37318</v>
      </c>
      <c r="D21" s="43" t="n">
        <f aca="false">D22+D23</f>
        <v>14514.84621</v>
      </c>
      <c r="E21" s="44" t="n">
        <f aca="false">IF(C21&gt;0,D21/C21*100,0)</f>
        <v>38.895027091484</v>
      </c>
    </row>
    <row r="22" customFormat="false" ht="15.6" hidden="false" customHeight="false" outlineLevel="0" collapsed="false">
      <c r="A22" s="25" t="n">
        <v>10</v>
      </c>
      <c r="B22" s="45" t="s">
        <v>19</v>
      </c>
      <c r="C22" s="46" t="n">
        <v>9713</v>
      </c>
      <c r="D22" s="46" t="n">
        <v>1339.43802</v>
      </c>
      <c r="E22" s="48" t="n">
        <f aca="false">IF(C22&gt;0,D22/C22*100,0)</f>
        <v>13.790157726758</v>
      </c>
    </row>
    <row r="23" customFormat="false" ht="15.6" hidden="false" customHeight="false" outlineLevel="0" collapsed="false">
      <c r="A23" s="25" t="n">
        <v>11</v>
      </c>
      <c r="B23" s="47" t="s">
        <v>20</v>
      </c>
      <c r="C23" s="43" t="n">
        <f aca="false">C24+C25</f>
        <v>27605</v>
      </c>
      <c r="D23" s="43" t="n">
        <f aca="false">D24+D25</f>
        <v>13175.40819</v>
      </c>
      <c r="E23" s="44" t="n">
        <f aca="false">IF(C23&gt;0,D23/C23*100,0)</f>
        <v>47.7283397572903</v>
      </c>
    </row>
    <row r="24" customFormat="false" ht="46.8" hidden="false" customHeight="false" outlineLevel="0" collapsed="false">
      <c r="A24" s="25" t="n">
        <v>12</v>
      </c>
      <c r="B24" s="45" t="s">
        <v>21</v>
      </c>
      <c r="C24" s="46" t="n">
        <v>21243</v>
      </c>
      <c r="D24" s="46" t="n">
        <v>12317.2011</v>
      </c>
      <c r="E24" s="48" t="n">
        <f aca="false">IF(C24&gt;0,D24/C24*100,0)</f>
        <v>57.9823993786188</v>
      </c>
    </row>
    <row r="25" customFormat="false" ht="46.8" hidden="false" customHeight="false" outlineLevel="0" collapsed="false">
      <c r="A25" s="25" t="n">
        <f aca="false">1+A24</f>
        <v>13</v>
      </c>
      <c r="B25" s="45" t="s">
        <v>22</v>
      </c>
      <c r="C25" s="46" t="n">
        <v>6362</v>
      </c>
      <c r="D25" s="46" t="n">
        <v>858.20709</v>
      </c>
      <c r="E25" s="48" t="n">
        <f aca="false">IF(C25&gt;0,D25/C25*100,0)</f>
        <v>13.4895801634706</v>
      </c>
    </row>
    <row r="26" customFormat="false" ht="21.75" hidden="false" customHeight="true" outlineLevel="0" collapsed="false">
      <c r="A26" s="25" t="n">
        <v>14</v>
      </c>
      <c r="B26" s="47" t="s">
        <v>23</v>
      </c>
      <c r="C26" s="49" t="n">
        <v>0</v>
      </c>
      <c r="D26" s="49" t="n">
        <v>0</v>
      </c>
      <c r="E26" s="44" t="n">
        <f aca="false">IF(C26&gt;0,D26/C26*100,0)</f>
        <v>0</v>
      </c>
    </row>
    <row r="27" customFormat="false" ht="15.6" hidden="false" customHeight="false" outlineLevel="0" collapsed="false">
      <c r="A27" s="25" t="n">
        <v>15</v>
      </c>
      <c r="B27" s="47" t="s">
        <v>24</v>
      </c>
      <c r="C27" s="49" t="n">
        <v>14912</v>
      </c>
      <c r="D27" s="49" t="n">
        <v>10615.28755</v>
      </c>
      <c r="E27" s="44" t="n">
        <f aca="false">IF(C27&gt;0,D27/C27*100,0)</f>
        <v>71.1862094286481</v>
      </c>
    </row>
    <row r="28" customFormat="false" ht="31.65" hidden="false" customHeight="true" outlineLevel="0" collapsed="false">
      <c r="A28" s="25" t="n">
        <v>16</v>
      </c>
      <c r="B28" s="47" t="s">
        <v>25</v>
      </c>
      <c r="C28" s="49" t="n">
        <v>0</v>
      </c>
      <c r="D28" s="49" t="n">
        <v>0</v>
      </c>
      <c r="E28" s="44" t="n">
        <f aca="false">IF(C28&gt;0,D28/C28*100,0)</f>
        <v>0</v>
      </c>
    </row>
    <row r="29" customFormat="false" ht="62.4" hidden="false" customHeight="false" outlineLevel="0" collapsed="false">
      <c r="A29" s="25" t="n">
        <v>17</v>
      </c>
      <c r="B29" s="50" t="s">
        <v>26</v>
      </c>
      <c r="C29" s="43" t="n">
        <f aca="false">C30+C31+C32+C33+C34+C35</f>
        <v>20964.4</v>
      </c>
      <c r="D29" s="43" t="n">
        <f aca="false">D30+D31+D32+D33+D34+D35</f>
        <v>8983.92702</v>
      </c>
      <c r="E29" s="28" t="n">
        <f aca="false">IF(C29&gt;0,D29/C29*100,0)</f>
        <v>42.8532513212875</v>
      </c>
    </row>
    <row r="30" customFormat="false" ht="78" hidden="false" customHeight="false" outlineLevel="0" collapsed="false">
      <c r="A30" s="25" t="n">
        <v>18</v>
      </c>
      <c r="B30" s="45" t="s">
        <v>27</v>
      </c>
      <c r="C30" s="51" t="n">
        <v>11587</v>
      </c>
      <c r="D30" s="51" t="n">
        <v>6457.52854</v>
      </c>
      <c r="E30" s="28" t="n">
        <f aca="false">IF(C30&gt;0,D30/C30*100,0)</f>
        <v>55.730806420989</v>
      </c>
    </row>
    <row r="31" customFormat="false" ht="109.2" hidden="false" customHeight="false" outlineLevel="0" collapsed="false">
      <c r="A31" s="25" t="n">
        <f aca="false">1+A30</f>
        <v>19</v>
      </c>
      <c r="B31" s="45" t="s">
        <v>28</v>
      </c>
      <c r="C31" s="51" t="n">
        <v>1377</v>
      </c>
      <c r="D31" s="51" t="n">
        <v>342.47927</v>
      </c>
      <c r="E31" s="28" t="n">
        <f aca="false">IF(C31&gt;0,D31/C31*100,0)</f>
        <v>24.871406681191</v>
      </c>
    </row>
    <row r="32" customFormat="false" ht="93.6" hidden="false" customHeight="false" outlineLevel="0" collapsed="false">
      <c r="A32" s="25" t="n">
        <f aca="false">1+A31</f>
        <v>20</v>
      </c>
      <c r="B32" s="45" t="s">
        <v>29</v>
      </c>
      <c r="C32" s="51" t="n">
        <v>4608</v>
      </c>
      <c r="D32" s="51" t="n">
        <v>0</v>
      </c>
      <c r="E32" s="28" t="n">
        <f aca="false">IF(C32&gt;0,D32/C32*100,0)</f>
        <v>0</v>
      </c>
    </row>
    <row r="33" customFormat="false" ht="31.2" hidden="false" customHeight="false" outlineLevel="0" collapsed="false">
      <c r="A33" s="25" t="n">
        <f aca="false">1+A32</f>
        <v>21</v>
      </c>
      <c r="B33" s="45" t="s">
        <v>30</v>
      </c>
      <c r="C33" s="46" t="n">
        <v>1898</v>
      </c>
      <c r="D33" s="46" t="n">
        <v>815.47065</v>
      </c>
      <c r="E33" s="44" t="n">
        <f aca="false">IF(C33&gt;0,D33/C33*100,0)</f>
        <v>42.9647339304531</v>
      </c>
    </row>
    <row r="34" customFormat="false" ht="46.8" hidden="false" customHeight="false" outlineLevel="0" collapsed="false">
      <c r="A34" s="25" t="n">
        <v>22</v>
      </c>
      <c r="B34" s="45" t="s">
        <v>31</v>
      </c>
      <c r="C34" s="46" t="n">
        <v>0</v>
      </c>
      <c r="D34" s="46" t="n">
        <v>0</v>
      </c>
      <c r="E34" s="28" t="n">
        <f aca="false">IF(C34&gt;0,D34/C34*100,0)</f>
        <v>0</v>
      </c>
    </row>
    <row r="35" customFormat="false" ht="31.2" hidden="false" customHeight="false" outlineLevel="0" collapsed="false">
      <c r="A35" s="25" t="n">
        <v>23</v>
      </c>
      <c r="B35" s="45" t="s">
        <v>32</v>
      </c>
      <c r="C35" s="46" t="n">
        <v>1494.4</v>
      </c>
      <c r="D35" s="46" t="n">
        <v>1368.44856</v>
      </c>
      <c r="E35" s="28" t="n">
        <f aca="false">IF(C35&gt;0,D35/C35*100,0)</f>
        <v>91.5717719486081</v>
      </c>
    </row>
    <row r="36" customFormat="false" ht="31.2" hidden="false" customHeight="false" outlineLevel="0" collapsed="false">
      <c r="A36" s="25" t="n">
        <v>24</v>
      </c>
      <c r="B36" s="47" t="s">
        <v>33</v>
      </c>
      <c r="C36" s="43" t="n">
        <v>256.4</v>
      </c>
      <c r="D36" s="43" t="n">
        <v>56.97506</v>
      </c>
      <c r="E36" s="28" t="n">
        <f aca="false">IF(C36&gt;0,D36/C36*100,0)</f>
        <v>22.2211622464899</v>
      </c>
    </row>
    <row r="37" customFormat="false" ht="31.2" hidden="false" customHeight="false" outlineLevel="0" collapsed="false">
      <c r="A37" s="25" t="n">
        <v>25</v>
      </c>
      <c r="B37" s="47" t="s">
        <v>34</v>
      </c>
      <c r="C37" s="43" t="n">
        <v>1234.2</v>
      </c>
      <c r="D37" s="43" t="n">
        <v>561.80946</v>
      </c>
      <c r="E37" s="28" t="n">
        <f aca="false">IF(C37&gt;0,D37/C37*100,0)</f>
        <v>45.5201312591152</v>
      </c>
    </row>
    <row r="38" customFormat="false" ht="35.7" hidden="false" customHeight="true" outlineLevel="0" collapsed="false">
      <c r="A38" s="25" t="n">
        <v>26</v>
      </c>
      <c r="B38" s="47" t="s">
        <v>35</v>
      </c>
      <c r="C38" s="43" t="n">
        <f aca="false">C39+C40</f>
        <v>1907</v>
      </c>
      <c r="D38" s="43" t="n">
        <f aca="false">D39+D40</f>
        <v>1326.06235</v>
      </c>
      <c r="E38" s="28" t="n">
        <f aca="false">IF(C38&gt;0,D38/C38*100,0)</f>
        <v>69.5365679077084</v>
      </c>
    </row>
    <row r="39" customFormat="false" ht="33.75" hidden="false" customHeight="true" outlineLevel="0" collapsed="false">
      <c r="A39" s="25" t="n">
        <v>27</v>
      </c>
      <c r="B39" s="52" t="s">
        <v>36</v>
      </c>
      <c r="C39" s="46" t="n">
        <v>207</v>
      </c>
      <c r="D39" s="46" t="n">
        <v>103.64232</v>
      </c>
      <c r="E39" s="28" t="n">
        <f aca="false">IF(C39&gt;0,D39/C39*100,0)</f>
        <v>50.0687536231884</v>
      </c>
    </row>
    <row r="40" s="57" customFormat="true" ht="46.8" hidden="false" customHeight="false" outlineLevel="0" collapsed="false">
      <c r="A40" s="53" t="n">
        <v>28</v>
      </c>
      <c r="B40" s="54" t="s">
        <v>37</v>
      </c>
      <c r="C40" s="55" t="n">
        <v>1700</v>
      </c>
      <c r="D40" s="55" t="n">
        <v>1222.42003</v>
      </c>
      <c r="E40" s="56" t="n">
        <f aca="false">IF(C40&gt;0,D40/C40*100,0)</f>
        <v>71.9070605882353</v>
      </c>
    </row>
    <row r="41" customFormat="false" ht="31.2" hidden="false" customHeight="false" outlineLevel="0" collapsed="false">
      <c r="A41" s="25" t="n">
        <v>29</v>
      </c>
      <c r="B41" s="47" t="s">
        <v>38</v>
      </c>
      <c r="C41" s="43" t="n">
        <v>1657</v>
      </c>
      <c r="D41" s="43" t="n">
        <v>1137.91958</v>
      </c>
      <c r="E41" s="28" t="n">
        <f aca="false">IF(C41&gt;0,D41/C41*100,0)</f>
        <v>68.6734809897405</v>
      </c>
    </row>
    <row r="42" customFormat="false" ht="15.6" hidden="false" customHeight="false" outlineLevel="0" collapsed="false">
      <c r="A42" s="25" t="n">
        <f aca="false">1+A41</f>
        <v>30</v>
      </c>
      <c r="B42" s="47" t="s">
        <v>39</v>
      </c>
      <c r="C42" s="43" t="n">
        <f aca="false">C43+C44+C45</f>
        <v>131.4</v>
      </c>
      <c r="D42" s="43" t="n">
        <f aca="false">D43+D44+D45</f>
        <v>159.2</v>
      </c>
      <c r="E42" s="44" t="n">
        <f aca="false">IF(C42&gt;0,D42/C42*100,0)</f>
        <v>121.156773211568</v>
      </c>
    </row>
    <row r="43" customFormat="false" ht="15.6" hidden="false" customHeight="false" outlineLevel="0" collapsed="false">
      <c r="A43" s="25" t="n">
        <f aca="false">A42+1</f>
        <v>31</v>
      </c>
      <c r="B43" s="45" t="s">
        <v>40</v>
      </c>
      <c r="C43" s="46" t="n">
        <v>0</v>
      </c>
      <c r="D43" s="58" t="n">
        <v>0</v>
      </c>
      <c r="E43" s="44" t="n">
        <f aca="false">IF(C43&gt;0,D43/C43*100,0)</f>
        <v>0</v>
      </c>
    </row>
    <row r="44" customFormat="false" ht="31.2" hidden="false" customHeight="false" outlineLevel="0" collapsed="false">
      <c r="A44" s="25" t="n">
        <v>32</v>
      </c>
      <c r="B44" s="45" t="s">
        <v>41</v>
      </c>
      <c r="C44" s="46" t="n">
        <v>0</v>
      </c>
      <c r="D44" s="58" t="n">
        <v>0</v>
      </c>
      <c r="E44" s="28" t="n">
        <f aca="false">IF(C44&gt;0,D44/C44*100,0)</f>
        <v>0</v>
      </c>
    </row>
    <row r="45" customFormat="false" ht="31.2" hidden="false" customHeight="false" outlineLevel="0" collapsed="false">
      <c r="A45" s="25" t="n">
        <v>33</v>
      </c>
      <c r="B45" s="45" t="s">
        <v>42</v>
      </c>
      <c r="C45" s="46" t="n">
        <v>131.4</v>
      </c>
      <c r="D45" s="58" t="n">
        <v>159.2</v>
      </c>
      <c r="E45" s="28" t="n">
        <f aca="false">IF(C45&gt;0,D45/C45*100,0)</f>
        <v>121.156773211568</v>
      </c>
    </row>
    <row r="46" customFormat="false" ht="17.4" hidden="false" customHeight="false" outlineLevel="0" collapsed="false">
      <c r="A46" s="25" t="n">
        <v>34</v>
      </c>
      <c r="B46" s="59" t="s">
        <v>43</v>
      </c>
      <c r="C46" s="27" t="n">
        <f aca="false">C47+C54+C55</f>
        <v>1210926.06</v>
      </c>
      <c r="D46" s="27" t="n">
        <f aca="false">D47+D54+D55+D56</f>
        <v>510914.43865</v>
      </c>
      <c r="E46" s="28" t="n">
        <f aca="false">IF(C46&gt;0,D46/C46*100,0)</f>
        <v>42.1920425636888</v>
      </c>
    </row>
    <row r="47" customFormat="false" ht="31.2" hidden="false" customHeight="false" outlineLevel="0" collapsed="false">
      <c r="A47" s="25" t="n">
        <v>35</v>
      </c>
      <c r="B47" s="59" t="s">
        <v>44</v>
      </c>
      <c r="C47" s="27" t="n">
        <f aca="false">C48+C51+C52+C53</f>
        <v>1189584.7</v>
      </c>
      <c r="D47" s="27" t="n">
        <f aca="false">D48+D51+D52+D53</f>
        <v>510994.93464</v>
      </c>
      <c r="E47" s="28" t="n">
        <f aca="false">IF(C47&gt;0,D47/C47*100,0)</f>
        <v>42.9557420030705</v>
      </c>
    </row>
    <row r="48" customFormat="false" ht="31.2" hidden="false" customHeight="false" outlineLevel="0" collapsed="false">
      <c r="A48" s="25" t="n">
        <v>36</v>
      </c>
      <c r="B48" s="60" t="s">
        <v>45</v>
      </c>
      <c r="C48" s="61" t="n">
        <f aca="false">C49+C50</f>
        <v>172938</v>
      </c>
      <c r="D48" s="61" t="n">
        <f aca="false">D49+D50</f>
        <v>91677</v>
      </c>
      <c r="E48" s="28" t="n">
        <f aca="false">IF(C48&gt;0,D48/C48*100,0)</f>
        <v>53.0114838843979</v>
      </c>
    </row>
    <row r="49" customFormat="false" ht="31.2" hidden="false" customHeight="false" outlineLevel="0" collapsed="false">
      <c r="A49" s="25" t="n">
        <v>37</v>
      </c>
      <c r="B49" s="45" t="s">
        <v>46</v>
      </c>
      <c r="C49" s="46" t="n">
        <v>172638</v>
      </c>
      <c r="D49" s="46" t="n">
        <v>91677</v>
      </c>
      <c r="E49" s="28" t="n">
        <f aca="false">IF(C49&gt;0,D49/C49*100,0)</f>
        <v>53.1036040732631</v>
      </c>
    </row>
    <row r="50" customFormat="false" ht="31.2" hidden="false" customHeight="false" outlineLevel="0" collapsed="false">
      <c r="A50" s="25" t="n">
        <v>38</v>
      </c>
      <c r="B50" s="45" t="s">
        <v>47</v>
      </c>
      <c r="C50" s="46" t="n">
        <v>300</v>
      </c>
      <c r="D50" s="46" t="n">
        <v>0</v>
      </c>
      <c r="E50" s="28" t="n">
        <f aca="false">IF(C50&gt;0,D50/C50*100,0)</f>
        <v>0</v>
      </c>
    </row>
    <row r="51" customFormat="false" ht="46.8" hidden="false" customHeight="false" outlineLevel="0" collapsed="false">
      <c r="A51" s="25" t="n">
        <v>39</v>
      </c>
      <c r="B51" s="31" t="s">
        <v>48</v>
      </c>
      <c r="C51" s="43" t="n">
        <v>391935.8</v>
      </c>
      <c r="D51" s="49" t="n">
        <v>68041.42547</v>
      </c>
      <c r="E51" s="28" t="n">
        <f aca="false">IF(C51&gt;0,D51/C51*100,0)</f>
        <v>17.360349697578</v>
      </c>
    </row>
    <row r="52" customFormat="false" ht="33.45" hidden="false" customHeight="true" outlineLevel="0" collapsed="false">
      <c r="A52" s="25" t="n">
        <f aca="false">1+A51</f>
        <v>40</v>
      </c>
      <c r="B52" s="47" t="s">
        <v>49</v>
      </c>
      <c r="C52" s="43" t="n">
        <v>581678.5</v>
      </c>
      <c r="D52" s="43" t="n">
        <v>325639.00917</v>
      </c>
      <c r="E52" s="28" t="n">
        <f aca="false">IF(C52&gt;0,D52/C52*100,0)</f>
        <v>55.9826449095162</v>
      </c>
    </row>
    <row r="53" customFormat="false" ht="33.45" hidden="false" customHeight="true" outlineLevel="0" collapsed="false">
      <c r="A53" s="25" t="n">
        <v>41</v>
      </c>
      <c r="B53" s="47" t="s">
        <v>50</v>
      </c>
      <c r="C53" s="49" t="n">
        <v>43032.4</v>
      </c>
      <c r="D53" s="49" t="n">
        <v>25637.5</v>
      </c>
      <c r="E53" s="62" t="n">
        <f aca="false">IF(C53&gt;0,D53/C53*100,0)</f>
        <v>59.5772022940854</v>
      </c>
    </row>
    <row r="54" customFormat="false" ht="47.25" hidden="false" customHeight="true" outlineLevel="0" collapsed="false">
      <c r="A54" s="25" t="n">
        <v>42</v>
      </c>
      <c r="B54" s="63" t="s">
        <v>51</v>
      </c>
      <c r="C54" s="49" t="n">
        <v>0</v>
      </c>
      <c r="D54" s="49" t="n">
        <v>0</v>
      </c>
      <c r="E54" s="62" t="n">
        <f aca="false">IF(C54&gt;0,D54/C54*100,0)</f>
        <v>0</v>
      </c>
    </row>
    <row r="55" customFormat="false" ht="15.6" hidden="false" customHeight="false" outlineLevel="0" collapsed="false">
      <c r="A55" s="25" t="n">
        <v>43</v>
      </c>
      <c r="B55" s="47" t="s">
        <v>52</v>
      </c>
      <c r="C55" s="43" t="n">
        <v>21341.36</v>
      </c>
      <c r="D55" s="43" t="n">
        <v>0</v>
      </c>
      <c r="E55" s="44" t="n">
        <f aca="false">IF(C55&gt;0,D55/C55*100,0)</f>
        <v>0</v>
      </c>
    </row>
    <row r="56" customFormat="false" ht="72" hidden="false" customHeight="true" outlineLevel="0" collapsed="false">
      <c r="A56" s="25" t="n">
        <v>44</v>
      </c>
      <c r="B56" s="60" t="s">
        <v>53</v>
      </c>
      <c r="C56" s="61" t="n">
        <v>0</v>
      </c>
      <c r="D56" s="61" t="n">
        <v>-80.49599</v>
      </c>
      <c r="E56" s="44" t="n">
        <f aca="false">IF(C56&gt;0,D56/C56*100,0)</f>
        <v>0</v>
      </c>
    </row>
    <row r="57" customFormat="false" ht="17.4" hidden="false" customHeight="false" outlineLevel="0" collapsed="false">
      <c r="A57" s="25" t="n">
        <v>45</v>
      </c>
      <c r="B57" s="64" t="s">
        <v>54</v>
      </c>
      <c r="C57" s="65" t="n">
        <f aca="false">(C46+C11)</f>
        <v>1810413.76</v>
      </c>
      <c r="D57" s="65" t="n">
        <f aca="false">(D46+D11)</f>
        <v>808046.19752</v>
      </c>
      <c r="E57" s="66" t="n">
        <f aca="false">IF(C57&gt;0,D57/C57*100,0)</f>
        <v>44.6332333178908</v>
      </c>
    </row>
    <row r="58" customFormat="false" ht="16.2" hidden="false" customHeight="true" outlineLevel="0" collapsed="false">
      <c r="A58" s="67" t="s">
        <v>55</v>
      </c>
      <c r="B58" s="67"/>
      <c r="C58" s="67"/>
      <c r="D58" s="67"/>
      <c r="E58" s="67"/>
    </row>
    <row r="59" customFormat="false" ht="15.6" hidden="false" customHeight="false" outlineLevel="0" collapsed="false">
      <c r="A59" s="25" t="n">
        <v>46</v>
      </c>
      <c r="B59" s="47" t="s">
        <v>56</v>
      </c>
      <c r="C59" s="43" t="n">
        <f aca="false">C60+C61+C62+C63+C64+C68+C65</f>
        <v>90970.4</v>
      </c>
      <c r="D59" s="43" t="n">
        <f aca="false">D60+D61+D62+D63+D64+D68+D65</f>
        <v>52651.5</v>
      </c>
      <c r="E59" s="28" t="n">
        <f aca="false">IF(C59&gt;0,D59/C59*100,0)</f>
        <v>57.8776173348694</v>
      </c>
    </row>
    <row r="60" customFormat="false" ht="31.2" hidden="false" customHeight="false" outlineLevel="0" collapsed="false">
      <c r="A60" s="25" t="n">
        <v>47</v>
      </c>
      <c r="B60" s="45" t="s">
        <v>57</v>
      </c>
      <c r="C60" s="46" t="n">
        <v>2883.5</v>
      </c>
      <c r="D60" s="46" t="n">
        <v>1593.1</v>
      </c>
      <c r="E60" s="28" t="n">
        <f aca="false">IF(C60&gt;0,D60/C60*100,0)</f>
        <v>55.248829547425</v>
      </c>
    </row>
    <row r="61" customFormat="false" ht="46.8" hidden="false" customHeight="false" outlineLevel="0" collapsed="false">
      <c r="A61" s="25" t="n">
        <v>48</v>
      </c>
      <c r="B61" s="45" t="s">
        <v>58</v>
      </c>
      <c r="C61" s="46" t="n">
        <v>3739.9</v>
      </c>
      <c r="D61" s="46" t="n">
        <v>1818.3</v>
      </c>
      <c r="E61" s="28" t="n">
        <f aca="false">IF(C61&gt;0,D61/C61*100,0)</f>
        <v>48.6189470306693</v>
      </c>
    </row>
    <row r="62" customFormat="false" ht="15.6" hidden="false" customHeight="false" outlineLevel="0" collapsed="false">
      <c r="A62" s="25" t="n">
        <v>49</v>
      </c>
      <c r="B62" s="45" t="s">
        <v>59</v>
      </c>
      <c r="C62" s="46" t="n">
        <v>40549.2</v>
      </c>
      <c r="D62" s="46" t="n">
        <v>26515.8</v>
      </c>
      <c r="E62" s="28" t="n">
        <f aca="false">IF(C62&gt;0,D62/C62*100,0)</f>
        <v>65.3916723387884</v>
      </c>
    </row>
    <row r="63" customFormat="false" ht="15.6" hidden="false" customHeight="false" outlineLevel="0" collapsed="false">
      <c r="A63" s="25" t="n">
        <v>50</v>
      </c>
      <c r="B63" s="45" t="s">
        <v>60</v>
      </c>
      <c r="C63" s="46"/>
      <c r="D63" s="46"/>
      <c r="E63" s="28" t="n">
        <f aca="false">IF(C63&gt;0,D63/C63*100,0)</f>
        <v>0</v>
      </c>
    </row>
    <row r="64" customFormat="false" ht="46.8" hidden="false" customHeight="false" outlineLevel="0" collapsed="false">
      <c r="A64" s="25" t="n">
        <v>51</v>
      </c>
      <c r="B64" s="45" t="s">
        <v>61</v>
      </c>
      <c r="C64" s="68" t="n">
        <v>16839.5</v>
      </c>
      <c r="D64" s="68" t="n">
        <v>9811.6</v>
      </c>
      <c r="E64" s="69" t="n">
        <f aca="false">IF(C64&gt;0,D64/C64*100,0)</f>
        <v>58.265387927195</v>
      </c>
    </row>
    <row r="65" customFormat="false" ht="15.6" hidden="false" customHeight="false" outlineLevel="0" collapsed="false">
      <c r="A65" s="25" t="n">
        <v>52</v>
      </c>
      <c r="B65" s="45" t="s">
        <v>62</v>
      </c>
      <c r="C65" s="70" t="n">
        <v>4000</v>
      </c>
      <c r="D65" s="70" t="n">
        <v>0</v>
      </c>
      <c r="E65" s="28" t="n">
        <f aca="false">IF(C65&gt;0,D65/C65*100,0)</f>
        <v>0</v>
      </c>
    </row>
    <row r="66" customFormat="false" ht="15.6" hidden="false" customHeight="false" outlineLevel="0" collapsed="false">
      <c r="A66" s="25" t="n">
        <v>53</v>
      </c>
      <c r="B66" s="45" t="s">
        <v>63</v>
      </c>
      <c r="C66" s="46"/>
      <c r="D66" s="46"/>
      <c r="E66" s="28" t="n">
        <f aca="false">IF(C66&gt;0,D66/C66*100,0)</f>
        <v>0</v>
      </c>
    </row>
    <row r="67" customFormat="false" ht="31.2" hidden="false" customHeight="false" outlineLevel="0" collapsed="false">
      <c r="A67" s="25" t="n">
        <v>54</v>
      </c>
      <c r="B67" s="45" t="s">
        <v>64</v>
      </c>
      <c r="C67" s="46"/>
      <c r="D67" s="46"/>
      <c r="E67" s="28" t="n">
        <f aca="false">IF(C67&gt;0,D67/C67*100,0)</f>
        <v>0</v>
      </c>
    </row>
    <row r="68" customFormat="false" ht="15.6" hidden="false" customHeight="false" outlineLevel="0" collapsed="false">
      <c r="A68" s="25" t="n">
        <v>55</v>
      </c>
      <c r="B68" s="45" t="s">
        <v>65</v>
      </c>
      <c r="C68" s="46" t="n">
        <v>22958.3</v>
      </c>
      <c r="D68" s="46" t="n">
        <v>12912.7</v>
      </c>
      <c r="E68" s="28" t="n">
        <f aca="false">IF(C68&gt;0,D68/C68*100,0)</f>
        <v>56.2441469969466</v>
      </c>
    </row>
    <row r="69" customFormat="false" ht="15.6" hidden="false" customHeight="false" outlineLevel="0" collapsed="false">
      <c r="A69" s="25" t="n">
        <v>56</v>
      </c>
      <c r="B69" s="60" t="s">
        <v>66</v>
      </c>
      <c r="C69" s="43" t="n">
        <f aca="false">C70+C71</f>
        <v>0</v>
      </c>
      <c r="D69" s="43" t="n">
        <f aca="false">D70+D71</f>
        <v>0</v>
      </c>
      <c r="E69" s="28" t="n">
        <f aca="false">IF(C69&gt;0,D69/C69*100,0)</f>
        <v>0</v>
      </c>
    </row>
    <row r="70" customFormat="false" ht="15.6" hidden="false" customHeight="false" outlineLevel="0" collapsed="false">
      <c r="A70" s="25" t="n">
        <v>57</v>
      </c>
      <c r="B70" s="71" t="s">
        <v>67</v>
      </c>
      <c r="C70" s="46"/>
      <c r="D70" s="46"/>
      <c r="E70" s="28" t="n">
        <f aca="false">IF(C70&gt;0,D70/C70*100,0)</f>
        <v>0</v>
      </c>
    </row>
    <row r="71" customFormat="false" ht="15.6" hidden="false" customHeight="false" outlineLevel="0" collapsed="false">
      <c r="A71" s="25" t="n">
        <v>58</v>
      </c>
      <c r="B71" s="71" t="s">
        <v>68</v>
      </c>
      <c r="C71" s="46"/>
      <c r="D71" s="46"/>
      <c r="E71" s="28" t="n">
        <f aca="false">IF(C71&gt;0,D71/C71*100,0)</f>
        <v>0</v>
      </c>
    </row>
    <row r="72" s="72" customFormat="true" ht="31.2" hidden="false" customHeight="false" outlineLevel="0" collapsed="false">
      <c r="A72" s="25" t="n">
        <v>59</v>
      </c>
      <c r="B72" s="60" t="s">
        <v>69</v>
      </c>
      <c r="C72" s="43" t="n">
        <f aca="false">C74+C75+C77</f>
        <v>10137.8</v>
      </c>
      <c r="D72" s="43" t="n">
        <f aca="false">D74+D75+D77</f>
        <v>7536.6</v>
      </c>
      <c r="E72" s="28" t="n">
        <f aca="false">IF(C72&gt;0,D72/C72*100,0)</f>
        <v>74.3415731223737</v>
      </c>
    </row>
    <row r="73" customFormat="false" ht="15.6" hidden="false" customHeight="false" outlineLevel="0" collapsed="false">
      <c r="A73" s="25" t="n">
        <v>60</v>
      </c>
      <c r="B73" s="71" t="s">
        <v>70</v>
      </c>
      <c r="C73" s="46"/>
      <c r="D73" s="46"/>
      <c r="E73" s="28" t="n">
        <f aca="false">IF(C73&gt;0,D73/C73*100,0)</f>
        <v>0</v>
      </c>
    </row>
    <row r="74" customFormat="false" ht="15.6" hidden="false" customHeight="false" outlineLevel="0" collapsed="false">
      <c r="A74" s="25" t="n">
        <v>61</v>
      </c>
      <c r="B74" s="71" t="s">
        <v>71</v>
      </c>
      <c r="C74" s="46" t="n">
        <v>2744.4</v>
      </c>
      <c r="D74" s="46" t="n">
        <v>1371.5</v>
      </c>
      <c r="E74" s="28" t="n">
        <f aca="false">IF(C74&gt;0,D74/C74*100,0)</f>
        <v>49.974493514065</v>
      </c>
    </row>
    <row r="75" customFormat="false" ht="46.8" hidden="false" customHeight="false" outlineLevel="0" collapsed="false">
      <c r="A75" s="25" t="n">
        <v>62</v>
      </c>
      <c r="B75" s="71" t="s">
        <v>72</v>
      </c>
      <c r="C75" s="46" t="n">
        <v>7268.4</v>
      </c>
      <c r="D75" s="46" t="n">
        <v>6165.1</v>
      </c>
      <c r="E75" s="28" t="n">
        <f aca="false">IF(C75&gt;0,D75/C75*100,0)</f>
        <v>84.8205932529855</v>
      </c>
      <c r="G75" s="73"/>
    </row>
    <row r="76" customFormat="false" ht="15.6" hidden="false" customHeight="false" outlineLevel="0" collapsed="false">
      <c r="A76" s="25" t="n">
        <v>63</v>
      </c>
      <c r="B76" s="71" t="s">
        <v>73</v>
      </c>
      <c r="C76" s="70"/>
      <c r="D76" s="70"/>
      <c r="E76" s="28" t="n">
        <f aca="false">IF(C76&gt;0,D76/C76*100,0)</f>
        <v>0</v>
      </c>
    </row>
    <row r="77" customFormat="false" ht="31.2" hidden="false" customHeight="false" outlineLevel="0" collapsed="false">
      <c r="A77" s="25" t="n">
        <v>64</v>
      </c>
      <c r="B77" s="71" t="s">
        <v>74</v>
      </c>
      <c r="C77" s="46" t="n">
        <v>125</v>
      </c>
      <c r="D77" s="46" t="n">
        <v>0</v>
      </c>
      <c r="E77" s="28" t="n">
        <f aca="false">IF(C77&gt;0,D77/C77*100,0)</f>
        <v>0</v>
      </c>
    </row>
    <row r="78" customFormat="false" ht="15.6" hidden="false" customHeight="false" outlineLevel="0" collapsed="false">
      <c r="A78" s="25" t="n">
        <v>65</v>
      </c>
      <c r="B78" s="47" t="s">
        <v>75</v>
      </c>
      <c r="C78" s="43" t="n">
        <f aca="false">C86+C88+C85</f>
        <v>97657.7</v>
      </c>
      <c r="D78" s="43" t="n">
        <f aca="false">D86+D88+D85</f>
        <v>55988.9</v>
      </c>
      <c r="E78" s="28" t="n">
        <f aca="false">IF(C78&gt;0,D78/C78*100,0)</f>
        <v>57.3317823376959</v>
      </c>
    </row>
    <row r="79" customFormat="false" ht="15.6" hidden="false" customHeight="false" outlineLevel="0" collapsed="false">
      <c r="A79" s="25" t="n">
        <v>66</v>
      </c>
      <c r="B79" s="45" t="s">
        <v>76</v>
      </c>
      <c r="C79" s="74"/>
      <c r="D79" s="74"/>
      <c r="E79" s="28" t="n">
        <f aca="false">IF(C79&gt;0,D79/C79*100,0)</f>
        <v>0</v>
      </c>
    </row>
    <row r="80" customFormat="false" ht="15.6" hidden="false" customHeight="false" outlineLevel="0" collapsed="false">
      <c r="A80" s="25" t="n">
        <v>67</v>
      </c>
      <c r="B80" s="45" t="s">
        <v>77</v>
      </c>
      <c r="C80" s="46"/>
      <c r="D80" s="46"/>
      <c r="E80" s="28" t="n">
        <f aca="false">IF(C80&gt;0,D80/C80*100,0)</f>
        <v>0</v>
      </c>
    </row>
    <row r="81" customFormat="false" ht="15.6" hidden="false" customHeight="false" outlineLevel="0" collapsed="false">
      <c r="A81" s="25" t="n">
        <v>68</v>
      </c>
      <c r="B81" s="45" t="s">
        <v>78</v>
      </c>
      <c r="C81" s="46"/>
      <c r="D81" s="46"/>
      <c r="E81" s="28" t="n">
        <f aca="false">IF(C81&gt;0,D81/C81*100,0)</f>
        <v>0</v>
      </c>
    </row>
    <row r="82" customFormat="false" ht="15.6" hidden="false" customHeight="false" outlineLevel="0" collapsed="false">
      <c r="A82" s="25" t="n">
        <v>69</v>
      </c>
      <c r="B82" s="45" t="s">
        <v>79</v>
      </c>
      <c r="C82" s="46"/>
      <c r="D82" s="46"/>
      <c r="E82" s="28" t="n">
        <f aca="false">IF(C82&gt;0,D82/C82*100,0)</f>
        <v>0</v>
      </c>
    </row>
    <row r="83" customFormat="false" ht="15.6" hidden="false" customHeight="false" outlineLevel="0" collapsed="false">
      <c r="A83" s="25" t="n">
        <v>70</v>
      </c>
      <c r="B83" s="45" t="s">
        <v>80</v>
      </c>
      <c r="C83" s="46"/>
      <c r="D83" s="46"/>
      <c r="E83" s="28" t="n">
        <f aca="false">IF(C83&gt;0,D83/C83*100,0)</f>
        <v>0</v>
      </c>
    </row>
    <row r="84" customFormat="false" ht="15.6" hidden="false" customHeight="false" outlineLevel="0" collapsed="false">
      <c r="A84" s="25" t="n">
        <v>71</v>
      </c>
      <c r="B84" s="45" t="s">
        <v>81</v>
      </c>
      <c r="C84" s="46"/>
      <c r="D84" s="46"/>
      <c r="E84" s="28" t="n">
        <f aca="false">IF(C84&gt;0,D84/C84*100,0)</f>
        <v>0</v>
      </c>
    </row>
    <row r="85" customFormat="false" ht="15.6" hidden="false" customHeight="false" outlineLevel="0" collapsed="false">
      <c r="A85" s="25" t="n">
        <v>72</v>
      </c>
      <c r="B85" s="45" t="s">
        <v>82</v>
      </c>
      <c r="C85" s="70" t="n">
        <v>2734.4</v>
      </c>
      <c r="D85" s="70" t="n">
        <v>982.6</v>
      </c>
      <c r="E85" s="28" t="n">
        <f aca="false">IF(C85&gt;0,D85/C85*100,0)</f>
        <v>35.9347571679345</v>
      </c>
    </row>
    <row r="86" customFormat="false" ht="15.6" hidden="false" customHeight="false" outlineLevel="0" collapsed="false">
      <c r="A86" s="25" t="n">
        <v>73</v>
      </c>
      <c r="B86" s="45" t="s">
        <v>83</v>
      </c>
      <c r="C86" s="70" t="n">
        <v>80719.3</v>
      </c>
      <c r="D86" s="70" t="n">
        <v>45619.8</v>
      </c>
      <c r="E86" s="28" t="n">
        <f aca="false">IF(C86&gt;0,D86/C86*100,0)</f>
        <v>56.5165951637341</v>
      </c>
    </row>
    <row r="87" customFormat="false" ht="15.6" hidden="false" customHeight="false" outlineLevel="0" collapsed="false">
      <c r="A87" s="25" t="n">
        <v>74</v>
      </c>
      <c r="B87" s="45" t="s">
        <v>84</v>
      </c>
      <c r="C87" s="46"/>
      <c r="D87" s="46"/>
      <c r="E87" s="28" t="n">
        <f aca="false">IF(C87&gt;0,D87/C87*100,0)</f>
        <v>0</v>
      </c>
    </row>
    <row r="88" customFormat="false" ht="15.6" hidden="false" customHeight="false" outlineLevel="0" collapsed="false">
      <c r="A88" s="25" t="n">
        <v>75</v>
      </c>
      <c r="B88" s="45" t="s">
        <v>85</v>
      </c>
      <c r="C88" s="46" t="n">
        <v>14204</v>
      </c>
      <c r="D88" s="46" t="n">
        <v>9386.5</v>
      </c>
      <c r="E88" s="28" t="n">
        <f aca="false">IF(C88&gt;0,D88/C88*100,0)</f>
        <v>66.0834976063081</v>
      </c>
    </row>
    <row r="89" customFormat="false" ht="15.6" hidden="false" customHeight="false" outlineLevel="0" collapsed="false">
      <c r="A89" s="25" t="n">
        <v>76</v>
      </c>
      <c r="B89" s="47" t="s">
        <v>86</v>
      </c>
      <c r="C89" s="43" t="n">
        <f aca="false">C90+C91+C92+C93</f>
        <v>290881.5</v>
      </c>
      <c r="D89" s="43" t="n">
        <f aca="false">D90+D91+D92+D93</f>
        <v>57965.9</v>
      </c>
      <c r="E89" s="28" t="n">
        <f aca="false">IF(C89&gt;0,D89/C89*100,0)</f>
        <v>19.9276681397751</v>
      </c>
    </row>
    <row r="90" customFormat="false" ht="15.6" hidden="false" customHeight="false" outlineLevel="0" collapsed="false">
      <c r="A90" s="25" t="n">
        <v>77</v>
      </c>
      <c r="B90" s="45" t="s">
        <v>87</v>
      </c>
      <c r="C90" s="46" t="n">
        <v>4367.7</v>
      </c>
      <c r="D90" s="46" t="n">
        <v>4247.8</v>
      </c>
      <c r="E90" s="28" t="n">
        <f aca="false">IF(C90&gt;0,D90/C90*100,0)</f>
        <v>97.2548480893834</v>
      </c>
    </row>
    <row r="91" customFormat="false" ht="15.6" hidden="false" customHeight="false" outlineLevel="0" collapsed="false">
      <c r="A91" s="25" t="n">
        <f aca="false">1+A90</f>
        <v>78</v>
      </c>
      <c r="B91" s="45" t="s">
        <v>88</v>
      </c>
      <c r="C91" s="46" t="n">
        <v>228569.4</v>
      </c>
      <c r="D91" s="46" t="n">
        <v>15038.8</v>
      </c>
      <c r="E91" s="28" t="n">
        <f aca="false">IF(C91&gt;0,D91/C91*100,0)</f>
        <v>6.57953339335887</v>
      </c>
    </row>
    <row r="92" customFormat="false" ht="15.6" hidden="false" customHeight="false" outlineLevel="0" collapsed="false">
      <c r="A92" s="25" t="n">
        <f aca="false">1+A91</f>
        <v>79</v>
      </c>
      <c r="B92" s="45" t="s">
        <v>89</v>
      </c>
      <c r="C92" s="46" t="n">
        <v>28836.1</v>
      </c>
      <c r="D92" s="46" t="n">
        <v>11202.2</v>
      </c>
      <c r="E92" s="28" t="n">
        <f aca="false">IF(C92&gt;0,D92/C92*100,0)</f>
        <v>38.8478330980958</v>
      </c>
    </row>
    <row r="93" customFormat="false" ht="31.2" hidden="false" customHeight="false" outlineLevel="0" collapsed="false">
      <c r="A93" s="25" t="n">
        <f aca="false">1+A92</f>
        <v>80</v>
      </c>
      <c r="B93" s="45" t="s">
        <v>90</v>
      </c>
      <c r="C93" s="46" t="n">
        <v>29108.3</v>
      </c>
      <c r="D93" s="46" t="n">
        <v>27477.1</v>
      </c>
      <c r="E93" s="28" t="n">
        <f aca="false">IF(C93&gt;0,D93/C93*100,0)</f>
        <v>94.3961000814201</v>
      </c>
    </row>
    <row r="94" customFormat="false" ht="15.6" hidden="false" customHeight="false" outlineLevel="0" collapsed="false">
      <c r="A94" s="25" t="n">
        <f aca="false">1+A93</f>
        <v>81</v>
      </c>
      <c r="B94" s="47" t="s">
        <v>91</v>
      </c>
      <c r="C94" s="43"/>
      <c r="D94" s="43"/>
      <c r="E94" s="28" t="n">
        <f aca="false">IF(C94&gt;0,D94/C94*100,0)</f>
        <v>0</v>
      </c>
    </row>
    <row r="95" customFormat="false" ht="15.6" hidden="false" customHeight="false" outlineLevel="0" collapsed="false">
      <c r="A95" s="25" t="n">
        <f aca="false">1+A94</f>
        <v>82</v>
      </c>
      <c r="B95" s="47" t="s">
        <v>92</v>
      </c>
      <c r="C95" s="43" t="n">
        <f aca="false">C96+C97+C98+C99+C100+C101+C102+C103+C104</f>
        <v>1053139.8</v>
      </c>
      <c r="D95" s="43" t="n">
        <f aca="false">D96+D97+D98+D99+D100+D101+D102+D103+D104</f>
        <v>495247.1</v>
      </c>
      <c r="E95" s="28" t="n">
        <f aca="false">IF(C95&gt;0,D95/C95*100,0)</f>
        <v>47.0257699879921</v>
      </c>
    </row>
    <row r="96" customFormat="false" ht="15.6" hidden="false" customHeight="false" outlineLevel="0" collapsed="false">
      <c r="A96" s="25" t="n">
        <f aca="false">1+A95</f>
        <v>83</v>
      </c>
      <c r="B96" s="45" t="s">
        <v>93</v>
      </c>
      <c r="C96" s="70" t="n">
        <v>413738.9</v>
      </c>
      <c r="D96" s="70" t="n">
        <v>164908.4</v>
      </c>
      <c r="E96" s="28" t="n">
        <f aca="false">IF(C96&gt;0,D96/C96*100,0)</f>
        <v>39.8580844102404</v>
      </c>
    </row>
    <row r="97" customFormat="false" ht="15.6" hidden="false" customHeight="false" outlineLevel="0" collapsed="false">
      <c r="A97" s="25" t="n">
        <f aca="false">1+A96</f>
        <v>84</v>
      </c>
      <c r="B97" s="45" t="s">
        <v>94</v>
      </c>
      <c r="C97" s="55" t="n">
        <v>504774.1</v>
      </c>
      <c r="D97" s="55" t="n">
        <v>261685</v>
      </c>
      <c r="E97" s="28" t="n">
        <f aca="false">IF(C97&gt;0,D97/C97*100,0)</f>
        <v>51.8420021946451</v>
      </c>
    </row>
    <row r="98" customFormat="false" ht="15.6" hidden="false" customHeight="false" outlineLevel="0" collapsed="false">
      <c r="A98" s="25" t="n">
        <f aca="false">1+A97</f>
        <v>85</v>
      </c>
      <c r="B98" s="45" t="s">
        <v>95</v>
      </c>
      <c r="C98" s="55"/>
      <c r="D98" s="55"/>
      <c r="E98" s="28" t="n">
        <f aca="false">IF(C98&gt;0,D98/C98*100,0)</f>
        <v>0</v>
      </c>
    </row>
    <row r="99" customFormat="false" ht="15.6" hidden="false" customHeight="false" outlineLevel="0" collapsed="false">
      <c r="A99" s="25" t="n">
        <f aca="false">1+A98</f>
        <v>86</v>
      </c>
      <c r="B99" s="45" t="s">
        <v>96</v>
      </c>
      <c r="C99" s="55"/>
      <c r="D99" s="55"/>
      <c r="E99" s="28" t="n">
        <f aca="false">IF(C99&gt;0,D99/C99*100,0)</f>
        <v>0</v>
      </c>
    </row>
    <row r="100" customFormat="false" ht="31.2" hidden="false" customHeight="false" outlineLevel="0" collapsed="false">
      <c r="A100" s="25" t="n">
        <f aca="false">1+A99</f>
        <v>87</v>
      </c>
      <c r="B100" s="45" t="s">
        <v>97</v>
      </c>
      <c r="C100" s="55"/>
      <c r="D100" s="55"/>
      <c r="E100" s="28" t="n">
        <f aca="false">IF(C100&gt;0,D100/C100*100,0)</f>
        <v>0</v>
      </c>
    </row>
    <row r="101" customFormat="false" ht="31.2" hidden="false" customHeight="false" outlineLevel="0" collapsed="false">
      <c r="A101" s="25" t="n">
        <f aca="false">1+A100</f>
        <v>88</v>
      </c>
      <c r="B101" s="45" t="s">
        <v>98</v>
      </c>
      <c r="C101" s="46"/>
      <c r="D101" s="46"/>
      <c r="E101" s="28" t="n">
        <f aca="false">IF(C101&gt;0,D101/C101*100,0)</f>
        <v>0</v>
      </c>
    </row>
    <row r="102" customFormat="false" ht="15.6" hidden="false" customHeight="false" outlineLevel="0" collapsed="false">
      <c r="A102" s="25" t="n">
        <f aca="false">1+A101</f>
        <v>89</v>
      </c>
      <c r="B102" s="45" t="s">
        <v>99</v>
      </c>
      <c r="C102" s="46" t="n">
        <v>93621.5</v>
      </c>
      <c r="D102" s="46" t="n">
        <v>48741.5</v>
      </c>
      <c r="E102" s="28" t="n">
        <f aca="false">IF(C102&gt;0,D102/C102*100,0)</f>
        <v>52.0622933834643</v>
      </c>
    </row>
    <row r="103" customFormat="false" ht="15.6" hidden="false" customHeight="false" outlineLevel="0" collapsed="false">
      <c r="A103" s="25" t="n">
        <f aca="false">1+A102</f>
        <v>90</v>
      </c>
      <c r="B103" s="45" t="s">
        <v>100</v>
      </c>
      <c r="C103" s="46" t="n">
        <v>493.6</v>
      </c>
      <c r="D103" s="46" t="n">
        <v>419.9</v>
      </c>
      <c r="E103" s="28" t="n">
        <f aca="false">IF(C103&gt;0,D103/C103*100,0)</f>
        <v>85.0688816855754</v>
      </c>
    </row>
    <row r="104" customFormat="false" ht="15.6" hidden="false" customHeight="false" outlineLevel="0" collapsed="false">
      <c r="A104" s="25" t="n">
        <f aca="false">1+A103</f>
        <v>91</v>
      </c>
      <c r="B104" s="45" t="s">
        <v>101</v>
      </c>
      <c r="C104" s="68" t="n">
        <v>40511.7</v>
      </c>
      <c r="D104" s="68" t="n">
        <v>19492.3</v>
      </c>
      <c r="E104" s="28" t="n">
        <f aca="false">IF(C104&gt;0,D104/C104*100,0)</f>
        <v>48.1152358454471</v>
      </c>
    </row>
    <row r="105" customFormat="false" ht="31.2" hidden="false" customHeight="false" outlineLevel="0" collapsed="false">
      <c r="A105" s="25" t="n">
        <f aca="false">1+A104</f>
        <v>92</v>
      </c>
      <c r="B105" s="47" t="s">
        <v>102</v>
      </c>
      <c r="C105" s="43" t="n">
        <f aca="false">C106+C108</f>
        <v>86897.1</v>
      </c>
      <c r="D105" s="43" t="n">
        <f aca="false">D106+D108</f>
        <v>46126.4</v>
      </c>
      <c r="E105" s="28" t="n">
        <f aca="false">IF(C105&gt;0,D105/C105*100,0)</f>
        <v>53.0816333341389</v>
      </c>
    </row>
    <row r="106" customFormat="false" ht="15.6" hidden="false" customHeight="false" outlineLevel="0" collapsed="false">
      <c r="A106" s="25" t="n">
        <f aca="false">1+A105</f>
        <v>93</v>
      </c>
      <c r="B106" s="45" t="s">
        <v>103</v>
      </c>
      <c r="C106" s="46" t="n">
        <v>69715.2</v>
      </c>
      <c r="D106" s="46" t="n">
        <v>36585.3</v>
      </c>
      <c r="E106" s="28" t="n">
        <f aca="false">IF(C106&gt;0,D106/C106*100,0)</f>
        <v>52.4782256954007</v>
      </c>
    </row>
    <row r="107" customFormat="false" ht="15.6" hidden="false" customHeight="false" outlineLevel="0" collapsed="false">
      <c r="A107" s="25" t="n">
        <f aca="false">1+A106</f>
        <v>94</v>
      </c>
      <c r="B107" s="45" t="s">
        <v>104</v>
      </c>
      <c r="C107" s="46"/>
      <c r="D107" s="46"/>
      <c r="E107" s="28" t="n">
        <f aca="false">IF(C107&gt;0,D107/C107*100,0)</f>
        <v>0</v>
      </c>
    </row>
    <row r="108" customFormat="false" ht="33.45" hidden="false" customHeight="true" outlineLevel="0" collapsed="false">
      <c r="A108" s="25" t="n">
        <f aca="false">1+A107</f>
        <v>95</v>
      </c>
      <c r="B108" s="45" t="s">
        <v>105</v>
      </c>
      <c r="C108" s="68" t="n">
        <v>17181.9</v>
      </c>
      <c r="D108" s="68" t="n">
        <v>9541.1</v>
      </c>
      <c r="E108" s="69" t="n">
        <f aca="false">IF(C108&gt;0,D108/C108*100,0)</f>
        <v>55.5299472118916</v>
      </c>
    </row>
    <row r="109" customFormat="false" ht="15.6" hidden="false" customHeight="false" outlineLevel="0" collapsed="false">
      <c r="A109" s="25" t="n">
        <f aca="false">1+A108</f>
        <v>96</v>
      </c>
      <c r="B109" s="47" t="s">
        <v>106</v>
      </c>
      <c r="C109" s="43" t="n">
        <v>0</v>
      </c>
      <c r="D109" s="43" t="n">
        <v>0</v>
      </c>
      <c r="E109" s="28" t="n">
        <f aca="false">IF(C109&gt;0,D109/C109*100,0)</f>
        <v>0</v>
      </c>
    </row>
    <row r="110" customFormat="false" ht="15.6" hidden="false" customHeight="false" outlineLevel="0" collapsed="false">
      <c r="A110" s="25" t="n">
        <f aca="false">1+A109</f>
        <v>97</v>
      </c>
      <c r="B110" s="45" t="s">
        <v>107</v>
      </c>
      <c r="C110" s="46"/>
      <c r="D110" s="46"/>
      <c r="E110" s="28" t="n">
        <f aca="false">IF(C110&gt;0,D110/C110*100,0)</f>
        <v>0</v>
      </c>
    </row>
    <row r="111" customFormat="false" ht="15.6" hidden="false" customHeight="false" outlineLevel="0" collapsed="false">
      <c r="A111" s="25" t="n">
        <f aca="false">1+A110</f>
        <v>98</v>
      </c>
      <c r="B111" s="45" t="s">
        <v>108</v>
      </c>
      <c r="C111" s="46"/>
      <c r="D111" s="46"/>
      <c r="E111" s="28" t="n">
        <f aca="false">IF(C111&gt;0,D111/C111*100,0)</f>
        <v>0</v>
      </c>
    </row>
    <row r="112" customFormat="false" ht="31.2" hidden="false" customHeight="false" outlineLevel="0" collapsed="false">
      <c r="A112" s="25" t="n">
        <f aca="false">1+A111</f>
        <v>99</v>
      </c>
      <c r="B112" s="45" t="s">
        <v>109</v>
      </c>
      <c r="C112" s="46"/>
      <c r="D112" s="46"/>
      <c r="E112" s="28" t="n">
        <f aca="false">IF(C112&gt;0,D112/C112*100,0)</f>
        <v>0</v>
      </c>
    </row>
    <row r="113" customFormat="false" ht="15.6" hidden="false" customHeight="false" outlineLevel="0" collapsed="false">
      <c r="A113" s="25" t="n">
        <f aca="false">1+A112</f>
        <v>100</v>
      </c>
      <c r="B113" s="45" t="s">
        <v>110</v>
      </c>
      <c r="C113" s="46"/>
      <c r="D113" s="46"/>
      <c r="E113" s="28" t="n">
        <f aca="false">IF(C113&gt;0,D113/C113*100,0)</f>
        <v>0</v>
      </c>
    </row>
    <row r="114" customFormat="false" ht="15.6" hidden="false" customHeight="false" outlineLevel="0" collapsed="false">
      <c r="A114" s="25" t="n">
        <f aca="false">1+A113</f>
        <v>101</v>
      </c>
      <c r="B114" s="45" t="s">
        <v>111</v>
      </c>
      <c r="C114" s="46"/>
      <c r="D114" s="46"/>
      <c r="E114" s="28" t="n">
        <f aca="false">IF(C114&gt;0,D114/C114*100,0)</f>
        <v>0</v>
      </c>
    </row>
    <row r="115" customFormat="false" ht="31.2" hidden="false" customHeight="false" outlineLevel="0" collapsed="false">
      <c r="A115" s="25" t="n">
        <f aca="false">1+A114</f>
        <v>102</v>
      </c>
      <c r="B115" s="45" t="s">
        <v>112</v>
      </c>
      <c r="C115" s="46"/>
      <c r="D115" s="46"/>
      <c r="E115" s="28" t="n">
        <f aca="false">IF(C115&gt;0,D115/C115*100,0)</f>
        <v>0</v>
      </c>
    </row>
    <row r="116" customFormat="false" ht="15.6" hidden="false" customHeight="false" outlineLevel="0" collapsed="false">
      <c r="A116" s="25" t="n">
        <f aca="false">1+A115</f>
        <v>103</v>
      </c>
      <c r="B116" s="45" t="s">
        <v>113</v>
      </c>
      <c r="C116" s="46"/>
      <c r="D116" s="46"/>
      <c r="E116" s="28" t="n">
        <f aca="false">IF(C116&gt;0,D116/C116*100,0)</f>
        <v>0</v>
      </c>
    </row>
    <row r="117" customFormat="false" ht="15.6" hidden="false" customHeight="false" outlineLevel="0" collapsed="false">
      <c r="A117" s="25" t="n">
        <f aca="false">1+A116</f>
        <v>104</v>
      </c>
      <c r="B117" s="45" t="s">
        <v>114</v>
      </c>
      <c r="C117" s="68" t="n">
        <v>0</v>
      </c>
      <c r="D117" s="68" t="n">
        <v>0</v>
      </c>
      <c r="E117" s="28" t="n">
        <f aca="false">IF(C117&gt;0,D117/C117*100,0)</f>
        <v>0</v>
      </c>
    </row>
    <row r="118" customFormat="false" ht="15.6" hidden="false" customHeight="false" outlineLevel="0" collapsed="false">
      <c r="A118" s="25" t="n">
        <f aca="false">1+A117</f>
        <v>105</v>
      </c>
      <c r="B118" s="47" t="s">
        <v>115</v>
      </c>
      <c r="C118" s="43" t="n">
        <f aca="false">C119+C122+C123</f>
        <v>80452.2</v>
      </c>
      <c r="D118" s="43" t="n">
        <f aca="false">D119+D122+D123</f>
        <v>42318.9</v>
      </c>
      <c r="E118" s="28" t="n">
        <f aca="false">IF(C118&gt;0,D118/C118*100,0)</f>
        <v>52.60129617338</v>
      </c>
    </row>
    <row r="119" customFormat="false" ht="15.6" hidden="false" customHeight="false" outlineLevel="0" collapsed="false">
      <c r="A119" s="25" t="n">
        <f aca="false">1+A118</f>
        <v>106</v>
      </c>
      <c r="B119" s="45" t="s">
        <v>116</v>
      </c>
      <c r="C119" s="46" t="n">
        <v>8589.5</v>
      </c>
      <c r="D119" s="46" t="n">
        <v>3579.1</v>
      </c>
      <c r="E119" s="28" t="n">
        <f aca="false">IF(C119&gt;0,D119/C119*100,0)</f>
        <v>41.6683159671692</v>
      </c>
    </row>
    <row r="120" customFormat="false" ht="15.6" hidden="false" customHeight="false" outlineLevel="0" collapsed="false">
      <c r="A120" s="25" t="n">
        <f aca="false">1+A119</f>
        <v>107</v>
      </c>
      <c r="B120" s="45" t="s">
        <v>117</v>
      </c>
      <c r="C120" s="46"/>
      <c r="D120" s="46"/>
      <c r="E120" s="28" t="n">
        <f aca="false">IF(C120&gt;0,D120/C120*100,0)</f>
        <v>0</v>
      </c>
    </row>
    <row r="121" customFormat="false" ht="15.6" hidden="false" customHeight="false" outlineLevel="0" collapsed="false">
      <c r="A121" s="25" t="n">
        <f aca="false">1+A120</f>
        <v>108</v>
      </c>
      <c r="B121" s="45" t="s">
        <v>118</v>
      </c>
      <c r="C121" s="75"/>
      <c r="D121" s="75"/>
      <c r="E121" s="28" t="n">
        <f aca="false">IF(C121&gt;0,D121/C121*100,0)</f>
        <v>0</v>
      </c>
    </row>
    <row r="122" customFormat="false" ht="15.6" hidden="false" customHeight="false" outlineLevel="0" collapsed="false">
      <c r="A122" s="25" t="n">
        <f aca="false">1+A121</f>
        <v>109</v>
      </c>
      <c r="B122" s="45" t="s">
        <v>119</v>
      </c>
      <c r="C122" s="46" t="n">
        <v>71512.7</v>
      </c>
      <c r="D122" s="46" t="n">
        <v>38739.8</v>
      </c>
      <c r="E122" s="28" t="n">
        <f aca="false">IF(C122&gt;0,D122/C122*100,0)</f>
        <v>54.1719163169619</v>
      </c>
    </row>
    <row r="123" customFormat="false" ht="15.6" hidden="false" customHeight="false" outlineLevel="0" collapsed="false">
      <c r="A123" s="25" t="n">
        <f aca="false">1+A122</f>
        <v>110</v>
      </c>
      <c r="B123" s="45" t="s">
        <v>120</v>
      </c>
      <c r="C123" s="68" t="n">
        <v>350</v>
      </c>
      <c r="D123" s="68" t="n">
        <v>0</v>
      </c>
      <c r="E123" s="28" t="n">
        <f aca="false">IF(C123&gt;0,D123/C123*100,0)</f>
        <v>0</v>
      </c>
    </row>
    <row r="124" customFormat="false" ht="15.6" hidden="false" customHeight="false" outlineLevel="0" collapsed="false">
      <c r="A124" s="25" t="n">
        <f aca="false">1+A123</f>
        <v>111</v>
      </c>
      <c r="B124" s="47" t="s">
        <v>121</v>
      </c>
      <c r="C124" s="76" t="n">
        <f aca="false">C125+C126+C129+C127</f>
        <v>100467.3</v>
      </c>
      <c r="D124" s="76" t="n">
        <f aca="false">D125+D126+D127+D128+D129</f>
        <v>55886.5</v>
      </c>
      <c r="E124" s="28" t="n">
        <f aca="false">IF(C124&gt;0,D124/C124*100,0)</f>
        <v>55.6265570986779</v>
      </c>
    </row>
    <row r="125" customFormat="false" ht="15.6" hidden="false" customHeight="false" outlineLevel="0" collapsed="false">
      <c r="A125" s="25" t="n">
        <f aca="false">1+A124</f>
        <v>112</v>
      </c>
      <c r="B125" s="45" t="s">
        <v>122</v>
      </c>
      <c r="C125" s="68" t="n">
        <v>1100</v>
      </c>
      <c r="D125" s="68" t="n">
        <v>396.4</v>
      </c>
      <c r="E125" s="28" t="n">
        <f aca="false">IF(C125&gt;0,D125/C125*100,0)</f>
        <v>36.0363636363636</v>
      </c>
    </row>
    <row r="126" customFormat="false" ht="15.6" hidden="false" customHeight="false" outlineLevel="0" collapsed="false">
      <c r="A126" s="25" t="n">
        <f aca="false">1+A125</f>
        <v>113</v>
      </c>
      <c r="B126" s="45" t="s">
        <v>123</v>
      </c>
      <c r="C126" s="68" t="n">
        <v>1850</v>
      </c>
      <c r="D126" s="68" t="n">
        <v>776.1</v>
      </c>
      <c r="E126" s="28" t="n">
        <f aca="false">IF(C126&gt;0,D126/C126*100,0)</f>
        <v>41.9513513513514</v>
      </c>
    </row>
    <row r="127" customFormat="false" ht="15.6" hidden="false" customHeight="false" outlineLevel="0" collapsed="false">
      <c r="A127" s="25" t="n">
        <f aca="false">1+A126</f>
        <v>114</v>
      </c>
      <c r="B127" s="45" t="s">
        <v>124</v>
      </c>
      <c r="C127" s="68" t="n">
        <v>95573.2</v>
      </c>
      <c r="D127" s="68" t="n">
        <v>53671.4</v>
      </c>
      <c r="E127" s="28" t="n">
        <f aca="false">IF(C127&gt;0,D127/C127*100,0)</f>
        <v>56.157374661516</v>
      </c>
    </row>
    <row r="128" customFormat="false" ht="31.2" hidden="false" customHeight="false" outlineLevel="0" collapsed="false">
      <c r="A128" s="25" t="n">
        <f aca="false">1+A127</f>
        <v>115</v>
      </c>
      <c r="B128" s="45" t="s">
        <v>125</v>
      </c>
      <c r="C128" s="76"/>
      <c r="D128" s="76"/>
      <c r="E128" s="28" t="n">
        <f aca="false">IF(C128&gt;0,D128/C128*100,0)</f>
        <v>0</v>
      </c>
      <c r="G128" s="73"/>
    </row>
    <row r="129" customFormat="false" ht="31.2" hidden="false" customHeight="false" outlineLevel="0" collapsed="false">
      <c r="A129" s="25" t="n">
        <f aca="false">1+A128</f>
        <v>116</v>
      </c>
      <c r="B129" s="45" t="s">
        <v>126</v>
      </c>
      <c r="C129" s="68" t="n">
        <v>1944.1</v>
      </c>
      <c r="D129" s="68" t="n">
        <v>1042.6</v>
      </c>
      <c r="E129" s="28" t="n">
        <f aca="false">IF(C129&gt;0,D129/C129*100,0)</f>
        <v>53.628928553058</v>
      </c>
    </row>
    <row r="130" customFormat="false" ht="15.6" hidden="false" customHeight="false" outlineLevel="0" collapsed="false">
      <c r="A130" s="25" t="n">
        <f aca="false">1+A129</f>
        <v>117</v>
      </c>
      <c r="B130" s="47" t="s">
        <v>127</v>
      </c>
      <c r="C130" s="76" t="n">
        <f aca="false">C131+C132+C133</f>
        <v>0</v>
      </c>
      <c r="D130" s="76" t="n">
        <f aca="false">D131+D132+D133</f>
        <v>0</v>
      </c>
      <c r="E130" s="28" t="n">
        <f aca="false">IF(C130&gt;0,D130/C130*100,0)</f>
        <v>0</v>
      </c>
    </row>
    <row r="131" customFormat="false" ht="15.6" hidden="false" customHeight="false" outlineLevel="0" collapsed="false">
      <c r="A131" s="25" t="n">
        <f aca="false">1+A130</f>
        <v>118</v>
      </c>
      <c r="B131" s="45" t="s">
        <v>128</v>
      </c>
      <c r="C131" s="76"/>
      <c r="D131" s="76"/>
      <c r="E131" s="28" t="n">
        <f aca="false">IF(C131&gt;0,D131/C131*100,0)</f>
        <v>0</v>
      </c>
    </row>
    <row r="132" customFormat="false" ht="15.6" hidden="false" customHeight="false" outlineLevel="0" collapsed="false">
      <c r="A132" s="25" t="n">
        <f aca="false">1+A131</f>
        <v>119</v>
      </c>
      <c r="B132" s="45" t="s">
        <v>129</v>
      </c>
      <c r="C132" s="76"/>
      <c r="D132" s="76"/>
      <c r="E132" s="28" t="n">
        <f aca="false">IF(C132&gt;0,D132/C132*100,0)</f>
        <v>0</v>
      </c>
    </row>
    <row r="133" customFormat="false" ht="31.2" hidden="false" customHeight="false" outlineLevel="0" collapsed="false">
      <c r="A133" s="25" t="n">
        <f aca="false">1+A132</f>
        <v>120</v>
      </c>
      <c r="B133" s="45" t="s">
        <v>130</v>
      </c>
      <c r="C133" s="76"/>
      <c r="D133" s="76"/>
      <c r="E133" s="28" t="n">
        <f aca="false">IF(C133&gt;0,D133/C133*100,0)</f>
        <v>0</v>
      </c>
    </row>
    <row r="134" customFormat="false" ht="31.2" hidden="false" customHeight="false" outlineLevel="0" collapsed="false">
      <c r="A134" s="25" t="n">
        <f aca="false">1+A133</f>
        <v>121</v>
      </c>
      <c r="B134" s="47" t="s">
        <v>131</v>
      </c>
      <c r="C134" s="76" t="n">
        <v>0</v>
      </c>
      <c r="D134" s="76" t="n">
        <v>0</v>
      </c>
      <c r="E134" s="28" t="n">
        <f aca="false">IF(C134&gt;0,D134/C134*100,0)</f>
        <v>0</v>
      </c>
    </row>
    <row r="135" customFormat="false" ht="46.8" hidden="false" customHeight="false" outlineLevel="0" collapsed="false">
      <c r="A135" s="25" t="n">
        <f aca="false">1+A134</f>
        <v>122</v>
      </c>
      <c r="B135" s="47" t="s">
        <v>132</v>
      </c>
      <c r="C135" s="43" t="n">
        <f aca="false">C136+C137+C138</f>
        <v>0</v>
      </c>
      <c r="D135" s="43" t="n">
        <f aca="false">D136+D137+D138</f>
        <v>0</v>
      </c>
      <c r="E135" s="28" t="n">
        <f aca="false">IF(C135&gt;0,D135/C135*100,0)</f>
        <v>0</v>
      </c>
    </row>
    <row r="136" customFormat="false" ht="15.6" hidden="false" customHeight="false" outlineLevel="0" collapsed="false">
      <c r="A136" s="25" t="n">
        <f aca="false">1+A135</f>
        <v>123</v>
      </c>
      <c r="B136" s="45" t="s">
        <v>133</v>
      </c>
      <c r="C136" s="46"/>
      <c r="D136" s="46"/>
      <c r="E136" s="28" t="n">
        <f aca="false">IF(C136&gt;0,D136/C136*100,0)</f>
        <v>0</v>
      </c>
    </row>
    <row r="137" customFormat="false" ht="15.6" hidden="false" customHeight="false" outlineLevel="0" collapsed="false">
      <c r="A137" s="25" t="n">
        <f aca="false">1+A136</f>
        <v>124</v>
      </c>
      <c r="B137" s="45" t="s">
        <v>134</v>
      </c>
      <c r="C137" s="46"/>
      <c r="D137" s="46"/>
      <c r="E137" s="28" t="n">
        <f aca="false">IF(C137&gt;0,D137/C137*100,0)</f>
        <v>0</v>
      </c>
    </row>
    <row r="138" customFormat="false" ht="66.45" hidden="false" customHeight="true" outlineLevel="0" collapsed="false">
      <c r="A138" s="25" t="n">
        <f aca="false">1+A137</f>
        <v>125</v>
      </c>
      <c r="B138" s="77" t="s">
        <v>135</v>
      </c>
      <c r="C138" s="46"/>
      <c r="D138" s="46"/>
      <c r="E138" s="28" t="n">
        <f aca="false">IF(C138&gt;0,D138/C138*100,0)</f>
        <v>0</v>
      </c>
    </row>
    <row r="139" customFormat="false" ht="31.2" hidden="false" customHeight="false" outlineLevel="0" collapsed="false">
      <c r="A139" s="25" t="n">
        <f aca="false">1+A138</f>
        <v>126</v>
      </c>
      <c r="B139" s="47" t="s">
        <v>136</v>
      </c>
      <c r="C139" s="43" t="n">
        <f aca="false">C57-C140</f>
        <v>-190.040000000037</v>
      </c>
      <c r="D139" s="43" t="n">
        <f aca="false">D57-D140</f>
        <v>-5675.60248</v>
      </c>
      <c r="E139" s="28" t="n">
        <v>0</v>
      </c>
    </row>
    <row r="140" customFormat="false" ht="19.5" hidden="false" customHeight="true" outlineLevel="0" collapsed="false">
      <c r="A140" s="25" t="n">
        <f aca="false">1+A139</f>
        <v>127</v>
      </c>
      <c r="B140" s="47" t="s">
        <v>137</v>
      </c>
      <c r="C140" s="43" t="n">
        <f aca="false">C59+C69+C72+C78+C89+C94+C95+C105+C109+C118+C135+C134+C130+C124</f>
        <v>1810603.8</v>
      </c>
      <c r="D140" s="43" t="n">
        <f aca="false">D59+D69+D72+D78+D89+D94+D95+D105+D109+D118+D135+D134+D130+D124</f>
        <v>813721.8</v>
      </c>
      <c r="E140" s="28" t="n">
        <f aca="false">IF(C140&gt;0,D140/C140*100,0)</f>
        <v>44.9420132665136</v>
      </c>
    </row>
  </sheetData>
  <mergeCells count="5">
    <mergeCell ref="B5:E5"/>
    <mergeCell ref="B6:E6"/>
    <mergeCell ref="B8:E8"/>
    <mergeCell ref="A10:E10"/>
    <mergeCell ref="A58:E58"/>
  </mergeCells>
  <printOptions headings="false" gridLines="false" gridLinesSet="true" horizontalCentered="false" verticalCentered="false"/>
  <pageMargins left="0.39375" right="0.2" top="0.236111111111111" bottom="0.275694444444444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9:38:06Z</dcterms:created>
  <dc:creator>Мусс</dc:creator>
  <dc:description/>
  <dc:language>en-US</dc:language>
  <cp:lastModifiedBy>User</cp:lastModifiedBy>
  <cp:lastPrinted>2025-07-08T10:23:56Z</cp:lastPrinted>
  <dcterms:modified xsi:type="dcterms:W3CDTF">2025-07-08T10:24:25Z</dcterms:modified>
  <cp:revision>0</cp:revision>
  <dc:subject/>
  <dc:title/>
</cp:coreProperties>
</file>