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Исполнение бюджета муниципального образования "город Бугуруслан" на 01.05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10102080 - 1827,0; 10102140 - 3816,0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ажения"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200667.20146</v>
      </c>
      <c r="E11" s="28" t="n">
        <f aca="false">IF(C11&gt;0,D11/C11*100,0)</f>
        <v>33.4731140372021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98084.68175</v>
      </c>
      <c r="E12" s="33" t="n">
        <f aca="false">IF(C12&gt;0,D12/C12*100,0)</f>
        <v>25.9866898092952</v>
      </c>
    </row>
    <row r="13" customFormat="false" ht="26.4" hidden="false" customHeight="true" outlineLevel="0" collapsed="false">
      <c r="A13" s="34"/>
      <c r="B13" s="35" t="s">
        <v>10</v>
      </c>
      <c r="C13" s="36" t="n">
        <v>5643</v>
      </c>
      <c r="D13" s="36" t="n">
        <v>119.0856</v>
      </c>
      <c r="E13" s="37"/>
    </row>
    <row r="14" customFormat="false" ht="15.6" hidden="false" customHeight="false" outlineLevel="0" collapsed="false">
      <c r="A14" s="38"/>
      <c r="B14" s="39" t="s">
        <v>11</v>
      </c>
      <c r="C14" s="40" t="n">
        <f aca="false">(C12-C13)/43.59*23.59</f>
        <v>201209.874053682</v>
      </c>
      <c r="D14" s="40" t="n">
        <f aca="false">(D12-D13)/43.59*23.59</f>
        <v>53016.9399673893</v>
      </c>
      <c r="E14" s="41" t="n">
        <f aca="false">IF(C14&gt;0,D14/C14*100,0)</f>
        <v>26.3490746747571</v>
      </c>
    </row>
    <row r="15" customFormat="false" ht="46.8" hidden="false" customHeight="false" outlineLevel="0" collapsed="false">
      <c r="A15" s="25" t="n">
        <v>3</v>
      </c>
      <c r="B15" s="42" t="s">
        <v>12</v>
      </c>
      <c r="C15" s="43" t="n">
        <v>15276.3</v>
      </c>
      <c r="D15" s="43" t="n">
        <v>4977.68109</v>
      </c>
      <c r="E15" s="28" t="n">
        <f aca="false">IF(C15&gt;0,D15/C15*100,0)</f>
        <v>32.584337110426</v>
      </c>
    </row>
    <row r="16" customFormat="false" ht="15.6" hidden="false" customHeight="false" outlineLevel="0" collapsed="false">
      <c r="A16" s="25" t="n">
        <v>4</v>
      </c>
      <c r="B16" s="42" t="s">
        <v>13</v>
      </c>
      <c r="C16" s="43" t="n">
        <f aca="false">C17+C18+C19+C20</f>
        <v>128389</v>
      </c>
      <c r="D16" s="43" t="n">
        <f aca="false">D17+D18+D19+D20</f>
        <v>71173.86293</v>
      </c>
      <c r="E16" s="44" t="n">
        <f aca="false">IF(C16&gt;0,D16/C16*100,0)</f>
        <v>55.4361066212838</v>
      </c>
    </row>
    <row r="17" customFormat="false" ht="31.2" hidden="false" customHeight="false" outlineLevel="0" collapsed="false">
      <c r="A17" s="25" t="n">
        <v>5</v>
      </c>
      <c r="B17" s="45" t="s">
        <v>14</v>
      </c>
      <c r="C17" s="46" t="n">
        <v>121856</v>
      </c>
      <c r="D17" s="46" t="n">
        <v>58582.79432</v>
      </c>
      <c r="E17" s="44" t="n">
        <f aca="false">IF(C17&gt;0,D17/C17*100,0)</f>
        <v>48.0754286370798</v>
      </c>
    </row>
    <row r="18" customFormat="false" ht="15.6" hidden="false" customHeight="false" outlineLevel="0" collapsed="false">
      <c r="A18" s="25" t="n">
        <f aca="false">1+A17</f>
        <v>6</v>
      </c>
      <c r="B18" s="45" t="s">
        <v>15</v>
      </c>
      <c r="C18" s="46" t="n">
        <v>718</v>
      </c>
      <c r="D18" s="46" t="n">
        <v>7571.50602</v>
      </c>
      <c r="E18" s="44" t="n">
        <f aca="false">IF(C18&gt;0,D18/C18*100,0)</f>
        <v>1054.52730083565</v>
      </c>
    </row>
    <row r="19" customFormat="false" ht="40.8" hidden="false" customHeight="true" outlineLevel="0" collapsed="false">
      <c r="A19" s="25" t="n">
        <v>7</v>
      </c>
      <c r="B19" s="45" t="s">
        <v>16</v>
      </c>
      <c r="C19" s="46" t="n">
        <v>5815</v>
      </c>
      <c r="D19" s="46" t="n">
        <v>5008.90191</v>
      </c>
      <c r="E19" s="44" t="n">
        <f aca="false">IF(C19&gt;0,D19/C19*100,0)</f>
        <v>86.1376080825451</v>
      </c>
    </row>
    <row r="20" customFormat="false" ht="63.15" hidden="false" customHeight="true" outlineLevel="0" collapsed="false">
      <c r="A20" s="25" t="n">
        <v>8</v>
      </c>
      <c r="B20" s="45" t="s">
        <v>17</v>
      </c>
      <c r="C20" s="46" t="n">
        <v>0</v>
      </c>
      <c r="D20" s="46" t="n">
        <v>10.66068</v>
      </c>
      <c r="E20" s="44" t="n">
        <f aca="false">IF(C20&gt;0,D20/C20*100,0)</f>
        <v>0</v>
      </c>
    </row>
    <row r="21" customFormat="false" ht="24.45" hidden="false" customHeight="true" outlineLevel="0" collapsed="false">
      <c r="A21" s="25" t="n">
        <v>9</v>
      </c>
      <c r="B21" s="47" t="s">
        <v>18</v>
      </c>
      <c r="C21" s="43" t="n">
        <f aca="false">C22+C23</f>
        <v>37318</v>
      </c>
      <c r="D21" s="43" t="n">
        <f aca="false">D22+D23</f>
        <v>11418.12886</v>
      </c>
      <c r="E21" s="44" t="n">
        <f aca="false">IF(C21&gt;0,D21/C21*100,0)</f>
        <v>30.5968402915483</v>
      </c>
    </row>
    <row r="22" customFormat="false" ht="15.6" hidden="false" customHeight="false" outlineLevel="0" collapsed="false">
      <c r="A22" s="25" t="n">
        <v>10</v>
      </c>
      <c r="B22" s="45" t="s">
        <v>19</v>
      </c>
      <c r="C22" s="46" t="n">
        <v>9713</v>
      </c>
      <c r="D22" s="46" t="n">
        <v>1032.50315</v>
      </c>
      <c r="E22" s="48" t="n">
        <f aca="false">IF(C22&gt;0,D22/C22*100,0)</f>
        <v>10.6301158241532</v>
      </c>
    </row>
    <row r="23" customFormat="false" ht="15.6" hidden="false" customHeight="false" outlineLevel="0" collapsed="false">
      <c r="A23" s="25" t="n">
        <v>11</v>
      </c>
      <c r="B23" s="47" t="s">
        <v>20</v>
      </c>
      <c r="C23" s="43" t="n">
        <f aca="false">C24+C25</f>
        <v>27605</v>
      </c>
      <c r="D23" s="43" t="n">
        <f aca="false">D24+D25</f>
        <v>10385.62571</v>
      </c>
      <c r="E23" s="44" t="n">
        <f aca="false">IF(C23&gt;0,D23/C23*100,0)</f>
        <v>37.6222630320594</v>
      </c>
    </row>
    <row r="24" customFormat="false" ht="46.8" hidden="false" customHeight="false" outlineLevel="0" collapsed="false">
      <c r="A24" s="25" t="n">
        <v>12</v>
      </c>
      <c r="B24" s="45" t="s">
        <v>21</v>
      </c>
      <c r="C24" s="46" t="n">
        <v>21243</v>
      </c>
      <c r="D24" s="46" t="n">
        <v>9763.06237</v>
      </c>
      <c r="E24" s="48" t="n">
        <f aca="false">IF(C24&gt;0,D24/C24*100,0)</f>
        <v>45.9589623405357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2</v>
      </c>
      <c r="C25" s="46" t="n">
        <v>6362</v>
      </c>
      <c r="D25" s="46" t="n">
        <v>622.56334</v>
      </c>
      <c r="E25" s="48" t="n">
        <f aca="false">IF(C25&gt;0,D25/C25*100,0)</f>
        <v>9.78565451116001</v>
      </c>
    </row>
    <row r="26" customFormat="false" ht="21.75" hidden="false" customHeight="true" outlineLevel="0" collapsed="false">
      <c r="A26" s="25" t="n">
        <v>14</v>
      </c>
      <c r="B26" s="47" t="s">
        <v>23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4</v>
      </c>
      <c r="C27" s="49" t="n">
        <v>14912</v>
      </c>
      <c r="D27" s="49" t="n">
        <v>7195.45439</v>
      </c>
      <c r="E27" s="44" t="n">
        <f aca="false">IF(C27&gt;0,D27/C27*100,0)</f>
        <v>48.252778902897</v>
      </c>
    </row>
    <row r="28" customFormat="false" ht="31.65" hidden="false" customHeight="true" outlineLevel="0" collapsed="false">
      <c r="A28" s="25" t="n">
        <v>16</v>
      </c>
      <c r="B28" s="47" t="s">
        <v>25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6</v>
      </c>
      <c r="C29" s="43" t="n">
        <f aca="false">C30+C31+C32+C33+C34+C35</f>
        <v>20964.4</v>
      </c>
      <c r="D29" s="43" t="n">
        <f aca="false">D30+D31+D32+D33+D34+D35</f>
        <v>5662.36429</v>
      </c>
      <c r="E29" s="28" t="n">
        <f aca="false">IF(C29&gt;0,D29/C29*100,0)</f>
        <v>27.0094268855775</v>
      </c>
    </row>
    <row r="30" customFormat="false" ht="78" hidden="false" customHeight="false" outlineLevel="0" collapsed="false">
      <c r="A30" s="25" t="n">
        <v>18</v>
      </c>
      <c r="B30" s="45" t="s">
        <v>27</v>
      </c>
      <c r="C30" s="51" t="n">
        <v>11587</v>
      </c>
      <c r="D30" s="51" t="n">
        <v>3968.41132</v>
      </c>
      <c r="E30" s="28" t="n">
        <f aca="false">IF(C30&gt;0,D30/C30*100,0)</f>
        <v>34.2488247173557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8</v>
      </c>
      <c r="C31" s="51" t="n">
        <v>1377</v>
      </c>
      <c r="D31" s="51" t="n">
        <v>246.5935</v>
      </c>
      <c r="E31" s="28" t="n">
        <f aca="false">IF(C31&gt;0,D31/C31*100,0)</f>
        <v>17.908024691358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9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30</v>
      </c>
      <c r="C33" s="46" t="n">
        <v>1898</v>
      </c>
      <c r="D33" s="46" t="n">
        <v>535.02211</v>
      </c>
      <c r="E33" s="44" t="n">
        <f aca="false">IF(C33&gt;0,D33/C33*100,0)</f>
        <v>28.1887307692308</v>
      </c>
    </row>
    <row r="34" customFormat="false" ht="46.8" hidden="false" customHeight="false" outlineLevel="0" collapsed="false">
      <c r="A34" s="25" t="n">
        <v>22</v>
      </c>
      <c r="B34" s="45" t="s">
        <v>31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2</v>
      </c>
      <c r="C35" s="46" t="n">
        <v>1494.4</v>
      </c>
      <c r="D35" s="46" t="n">
        <v>912.33736</v>
      </c>
      <c r="E35" s="28" t="n">
        <f aca="false">IF(C35&gt;0,D35/C35*100,0)</f>
        <v>61.0504122055675</v>
      </c>
    </row>
    <row r="36" customFormat="false" ht="31.2" hidden="false" customHeight="false" outlineLevel="0" collapsed="false">
      <c r="A36" s="25" t="n">
        <v>24</v>
      </c>
      <c r="B36" s="47" t="s">
        <v>33</v>
      </c>
      <c r="C36" s="43" t="n">
        <v>256.4</v>
      </c>
      <c r="D36" s="43" t="n">
        <v>56.55118</v>
      </c>
      <c r="E36" s="28" t="n">
        <f aca="false">IF(C36&gt;0,D36/C36*100,0)</f>
        <v>22.0558424336974</v>
      </c>
    </row>
    <row r="37" customFormat="false" ht="31.2" hidden="false" customHeight="false" outlineLevel="0" collapsed="false">
      <c r="A37" s="25" t="n">
        <v>25</v>
      </c>
      <c r="B37" s="47" t="s">
        <v>34</v>
      </c>
      <c r="C37" s="43" t="n">
        <v>1234.2</v>
      </c>
      <c r="D37" s="43" t="n">
        <v>387.5817</v>
      </c>
      <c r="E37" s="28" t="n">
        <f aca="false">IF(C37&gt;0,D37/C37*100,0)</f>
        <v>31.4034759358289</v>
      </c>
    </row>
    <row r="38" customFormat="false" ht="35.7" hidden="false" customHeight="true" outlineLevel="0" collapsed="false">
      <c r="A38" s="25" t="n">
        <v>26</v>
      </c>
      <c r="B38" s="47" t="s">
        <v>35</v>
      </c>
      <c r="C38" s="43" t="n">
        <f aca="false">C39+C40</f>
        <v>1907</v>
      </c>
      <c r="D38" s="43" t="n">
        <f aca="false">D39+D40</f>
        <v>851.7586</v>
      </c>
      <c r="E38" s="28" t="n">
        <f aca="false">IF(C38&gt;0,D38/C38*100,0)</f>
        <v>44.6648453067646</v>
      </c>
    </row>
    <row r="39" customFormat="false" ht="33.75" hidden="false" customHeight="true" outlineLevel="0" collapsed="false">
      <c r="A39" s="25" t="n">
        <v>27</v>
      </c>
      <c r="B39" s="52" t="s">
        <v>36</v>
      </c>
      <c r="C39" s="46" t="n">
        <v>207</v>
      </c>
      <c r="D39" s="46" t="n">
        <v>69.09488</v>
      </c>
      <c r="E39" s="28" t="n">
        <f aca="false">IF(C39&gt;0,D39/C39*100,0)</f>
        <v>33.3791690821256</v>
      </c>
    </row>
    <row r="40" s="57" customFormat="true" ht="46.8" hidden="false" customHeight="false" outlineLevel="0" collapsed="false">
      <c r="A40" s="53" t="n">
        <v>28</v>
      </c>
      <c r="B40" s="54" t="s">
        <v>37</v>
      </c>
      <c r="C40" s="55" t="n">
        <v>1700</v>
      </c>
      <c r="D40" s="55" t="n">
        <v>782.66372</v>
      </c>
      <c r="E40" s="56" t="n">
        <f aca="false">IF(C40&gt;0,D40/C40*100,0)</f>
        <v>46.0390423529412</v>
      </c>
    </row>
    <row r="41" customFormat="false" ht="31.2" hidden="false" customHeight="false" outlineLevel="0" collapsed="false">
      <c r="A41" s="25" t="n">
        <v>29</v>
      </c>
      <c r="B41" s="47" t="s">
        <v>38</v>
      </c>
      <c r="C41" s="43" t="n">
        <v>1657</v>
      </c>
      <c r="D41" s="43" t="n">
        <v>859.13555</v>
      </c>
      <c r="E41" s="28" t="n">
        <f aca="false">IF(C41&gt;0,D41/C41*100,0)</f>
        <v>51.8488563669282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9</v>
      </c>
      <c r="C42" s="43" t="n">
        <f aca="false">C43+C44+C45</f>
        <v>131.4</v>
      </c>
      <c r="D42" s="43" t="n">
        <f aca="false">D43+D44+D45</f>
        <v>0.00112</v>
      </c>
      <c r="E42" s="44" t="n">
        <f aca="false">IF(C42&gt;0,D42/C42*100,0)</f>
        <v>0.000852359208523592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40</v>
      </c>
      <c r="C43" s="46" t="n">
        <v>0</v>
      </c>
      <c r="D43" s="58" t="n">
        <v>0.00112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1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2</v>
      </c>
      <c r="C45" s="46" t="n">
        <v>131.4</v>
      </c>
      <c r="D45" s="58" t="n">
        <v>0</v>
      </c>
      <c r="E45" s="28" t="n">
        <f aca="false">IF(C45&gt;0,D45/C45*100,0)</f>
        <v>0</v>
      </c>
    </row>
    <row r="46" customFormat="false" ht="17.4" hidden="false" customHeight="false" outlineLevel="0" collapsed="false">
      <c r="A46" s="25" t="n">
        <v>34</v>
      </c>
      <c r="B46" s="59" t="s">
        <v>43</v>
      </c>
      <c r="C46" s="27" t="n">
        <f aca="false">C47+C54+C55</f>
        <v>1169495.7</v>
      </c>
      <c r="D46" s="27" t="n">
        <f aca="false">D47+D54+D55+D56</f>
        <v>291680.41715</v>
      </c>
      <c r="E46" s="28" t="n">
        <f aca="false">IF(C46&gt;0,D46/C46*100,0)</f>
        <v>24.9407002650801</v>
      </c>
    </row>
    <row r="47" customFormat="false" ht="31.2" hidden="false" customHeight="false" outlineLevel="0" collapsed="false">
      <c r="A47" s="25" t="n">
        <v>35</v>
      </c>
      <c r="B47" s="59" t="s">
        <v>44</v>
      </c>
      <c r="C47" s="27" t="n">
        <f aca="false">C48+C51+C52+C53</f>
        <v>1169495.7</v>
      </c>
      <c r="D47" s="27" t="n">
        <f aca="false">D48+D51+D52+D53</f>
        <v>291760.91314</v>
      </c>
      <c r="E47" s="28" t="n">
        <f aca="false">IF(C47&gt;0,D47/C47*100,0)</f>
        <v>24.9475832309602</v>
      </c>
    </row>
    <row r="48" customFormat="false" ht="31.2" hidden="false" customHeight="false" outlineLevel="0" collapsed="false">
      <c r="A48" s="25" t="n">
        <v>36</v>
      </c>
      <c r="B48" s="60" t="s">
        <v>45</v>
      </c>
      <c r="C48" s="61" t="n">
        <f aca="false">C49+C50</f>
        <v>172638</v>
      </c>
      <c r="D48" s="61" t="n">
        <f aca="false">D49+D50</f>
        <v>68985</v>
      </c>
      <c r="E48" s="28" t="n">
        <f aca="false">IF(C48&gt;0,D48/C48*100,0)</f>
        <v>39.9593368783234</v>
      </c>
    </row>
    <row r="49" customFormat="false" ht="31.2" hidden="false" customHeight="false" outlineLevel="0" collapsed="false">
      <c r="A49" s="25" t="n">
        <v>37</v>
      </c>
      <c r="B49" s="45" t="s">
        <v>46</v>
      </c>
      <c r="C49" s="46" t="n">
        <v>172638</v>
      </c>
      <c r="D49" s="46" t="n">
        <v>68985</v>
      </c>
      <c r="E49" s="28" t="n">
        <f aca="false">IF(C49&gt;0,D49/C49*100,0)</f>
        <v>39.9593368783234</v>
      </c>
    </row>
    <row r="50" customFormat="false" ht="31.2" hidden="false" customHeight="false" outlineLevel="0" collapsed="false">
      <c r="A50" s="25" t="n">
        <v>38</v>
      </c>
      <c r="B50" s="45" t="s">
        <v>47</v>
      </c>
      <c r="C50" s="46" t="n">
        <v>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8</v>
      </c>
      <c r="C51" s="43" t="n">
        <v>372146.8</v>
      </c>
      <c r="D51" s="49" t="n">
        <v>23115.91003</v>
      </c>
      <c r="E51" s="28" t="n">
        <f aca="false">IF(C51&gt;0,D51/C51*100,0)</f>
        <v>6.21150310307653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9</v>
      </c>
      <c r="C52" s="43" t="n">
        <v>581678.5</v>
      </c>
      <c r="D52" s="43" t="n">
        <v>185495.60311</v>
      </c>
      <c r="E52" s="28" t="n">
        <f aca="false">IF(C52&gt;0,D52/C52*100,0)</f>
        <v>31.8897128069887</v>
      </c>
    </row>
    <row r="53" customFormat="false" ht="33.45" hidden="false" customHeight="true" outlineLevel="0" collapsed="false">
      <c r="A53" s="25" t="n">
        <v>41</v>
      </c>
      <c r="B53" s="47" t="s">
        <v>50</v>
      </c>
      <c r="C53" s="49" t="n">
        <v>43032.4</v>
      </c>
      <c r="D53" s="49" t="n">
        <v>14164.4</v>
      </c>
      <c r="E53" s="62" t="n">
        <f aca="false">IF(C53&gt;0,D53/C53*100,0)</f>
        <v>32.915663546537</v>
      </c>
    </row>
    <row r="54" customFormat="false" ht="47.25" hidden="false" customHeight="true" outlineLevel="0" collapsed="false">
      <c r="A54" s="25" t="n">
        <v>42</v>
      </c>
      <c r="B54" s="63" t="s">
        <v>51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2</v>
      </c>
      <c r="C55" s="43" t="n">
        <v>0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3</v>
      </c>
      <c r="C56" s="61" t="n">
        <v>0</v>
      </c>
      <c r="D56" s="61" t="n">
        <v>-80.49599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4</v>
      </c>
      <c r="C57" s="65" t="n">
        <f aca="false">(C46+C11)</f>
        <v>1768983.4</v>
      </c>
      <c r="D57" s="65" t="n">
        <f aca="false">(D46+D11)</f>
        <v>492347.61861</v>
      </c>
      <c r="E57" s="66" t="n">
        <f aca="false">IF(C57&gt;0,D57/C57*100,0)</f>
        <v>27.8322350910698</v>
      </c>
    </row>
    <row r="58" customFormat="false" ht="16.2" hidden="false" customHeight="true" outlineLevel="0" collapsed="false">
      <c r="A58" s="67" t="s">
        <v>55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6</v>
      </c>
      <c r="C59" s="43" t="n">
        <f aca="false">C60+C61+C62+C63+C64+C68+C65</f>
        <v>91346.8</v>
      </c>
      <c r="D59" s="43" t="n">
        <f aca="false">D60+D61+D62+D63+D64+D68+D65</f>
        <v>35003.8</v>
      </c>
      <c r="E59" s="28" t="n">
        <f aca="false">IF(C59&gt;0,D59/C59*100,0)</f>
        <v>38.3196784123801</v>
      </c>
    </row>
    <row r="60" customFormat="false" ht="31.2" hidden="false" customHeight="false" outlineLevel="0" collapsed="false">
      <c r="A60" s="25" t="n">
        <v>47</v>
      </c>
      <c r="B60" s="45" t="s">
        <v>57</v>
      </c>
      <c r="C60" s="46" t="n">
        <v>2883.5</v>
      </c>
      <c r="D60" s="46" t="n">
        <v>1067</v>
      </c>
      <c r="E60" s="28" t="n">
        <f aca="false">IF(C60&gt;0,D60/C60*100,0)</f>
        <v>37.0036414080111</v>
      </c>
    </row>
    <row r="61" customFormat="false" ht="46.8" hidden="false" customHeight="false" outlineLevel="0" collapsed="false">
      <c r="A61" s="25" t="n">
        <v>48</v>
      </c>
      <c r="B61" s="45" t="s">
        <v>58</v>
      </c>
      <c r="C61" s="46" t="n">
        <v>3739.9</v>
      </c>
      <c r="D61" s="46" t="n">
        <v>1221.4</v>
      </c>
      <c r="E61" s="28" t="n">
        <f aca="false">IF(C61&gt;0,D61/C61*100,0)</f>
        <v>32.6586272360224</v>
      </c>
    </row>
    <row r="62" customFormat="false" ht="15.6" hidden="false" customHeight="false" outlineLevel="0" collapsed="false">
      <c r="A62" s="25" t="n">
        <v>49</v>
      </c>
      <c r="B62" s="45" t="s">
        <v>59</v>
      </c>
      <c r="C62" s="46" t="n">
        <v>41360.3</v>
      </c>
      <c r="D62" s="46" t="n">
        <v>17071.6</v>
      </c>
      <c r="E62" s="28" t="n">
        <f aca="false">IF(C62&gt;0,D62/C62*100,0)</f>
        <v>41.2753292408421</v>
      </c>
    </row>
    <row r="63" customFormat="false" ht="15.6" hidden="false" customHeight="false" outlineLevel="0" collapsed="false">
      <c r="A63" s="25" t="n">
        <v>50</v>
      </c>
      <c r="B63" s="45" t="s">
        <v>60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1</v>
      </c>
      <c r="C64" s="68" t="n">
        <v>16839.5</v>
      </c>
      <c r="D64" s="68" t="n">
        <v>6884.3</v>
      </c>
      <c r="E64" s="69" t="n">
        <f aca="false">IF(C64&gt;0,D64/C64*100,0)</f>
        <v>40.8818551619704</v>
      </c>
    </row>
    <row r="65" customFormat="false" ht="15.6" hidden="false" customHeight="false" outlineLevel="0" collapsed="false">
      <c r="A65" s="25" t="n">
        <v>52</v>
      </c>
      <c r="B65" s="45" t="s">
        <v>62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3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4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5</v>
      </c>
      <c r="C68" s="46" t="n">
        <v>22523.6</v>
      </c>
      <c r="D68" s="46" t="n">
        <v>8759.5</v>
      </c>
      <c r="E68" s="28" t="n">
        <f aca="false">IF(C68&gt;0,D68/C68*100,0)</f>
        <v>38.8903194871157</v>
      </c>
    </row>
    <row r="69" customFormat="false" ht="15.6" hidden="false" customHeight="false" outlineLevel="0" collapsed="false">
      <c r="A69" s="25" t="n">
        <v>56</v>
      </c>
      <c r="B69" s="60" t="s">
        <v>66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7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8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9</v>
      </c>
      <c r="C72" s="43" t="n">
        <f aca="false">C74+C75+C77</f>
        <v>9480</v>
      </c>
      <c r="D72" s="43" t="n">
        <f aca="false">D74+D75+D77</f>
        <v>4933.3</v>
      </c>
      <c r="E72" s="28" t="n">
        <f aca="false">IF(C72&gt;0,D72/C72*100,0)</f>
        <v>52.039029535865</v>
      </c>
    </row>
    <row r="73" customFormat="false" ht="15.6" hidden="false" customHeight="false" outlineLevel="0" collapsed="false">
      <c r="A73" s="25" t="n">
        <v>60</v>
      </c>
      <c r="B73" s="71" t="s">
        <v>70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1</v>
      </c>
      <c r="C74" s="46" t="n">
        <v>2742.9</v>
      </c>
      <c r="D74" s="46" t="n">
        <v>914.3</v>
      </c>
      <c r="E74" s="28" t="n">
        <f aca="false">IF(C74&gt;0,D74/C74*100,0)</f>
        <v>33.3333333333333</v>
      </c>
    </row>
    <row r="75" customFormat="false" ht="46.8" hidden="false" customHeight="false" outlineLevel="0" collapsed="false">
      <c r="A75" s="25" t="n">
        <v>62</v>
      </c>
      <c r="B75" s="71" t="s">
        <v>72</v>
      </c>
      <c r="C75" s="46" t="n">
        <v>6612.1</v>
      </c>
      <c r="D75" s="46" t="n">
        <v>4019</v>
      </c>
      <c r="E75" s="28" t="n">
        <f aca="false">IF(C75&gt;0,D75/C75*100,0)</f>
        <v>60.7825048018028</v>
      </c>
      <c r="G75" s="73"/>
    </row>
    <row r="76" customFormat="false" ht="15.6" hidden="false" customHeight="false" outlineLevel="0" collapsed="false">
      <c r="A76" s="25" t="n">
        <v>63</v>
      </c>
      <c r="B76" s="71" t="s">
        <v>73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4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5</v>
      </c>
      <c r="C78" s="43" t="n">
        <f aca="false">C86+C88+C85</f>
        <v>81187.7</v>
      </c>
      <c r="D78" s="43" t="n">
        <f aca="false">D86+D88+D85</f>
        <v>30536.8</v>
      </c>
      <c r="E78" s="28" t="n">
        <f aca="false">IF(C78&gt;0,D78/C78*100,0)</f>
        <v>37.6125940259424</v>
      </c>
    </row>
    <row r="79" customFormat="false" ht="15.6" hidden="false" customHeight="false" outlineLevel="0" collapsed="false">
      <c r="A79" s="25" t="n">
        <v>66</v>
      </c>
      <c r="B79" s="45" t="s">
        <v>76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7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8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9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80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1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2</v>
      </c>
      <c r="C85" s="70" t="n">
        <v>2734.4</v>
      </c>
      <c r="D85" s="70" t="n">
        <v>509.3</v>
      </c>
      <c r="E85" s="28" t="n">
        <f aca="false">IF(C85&gt;0,D85/C85*100,0)</f>
        <v>18.6256582796957</v>
      </c>
    </row>
    <row r="86" customFormat="false" ht="15.6" hidden="false" customHeight="false" outlineLevel="0" collapsed="false">
      <c r="A86" s="25" t="n">
        <v>73</v>
      </c>
      <c r="B86" s="45" t="s">
        <v>83</v>
      </c>
      <c r="C86" s="70" t="n">
        <v>60599.3</v>
      </c>
      <c r="D86" s="70" t="n">
        <v>24034.8</v>
      </c>
      <c r="E86" s="28" t="n">
        <f aca="false">IF(C86&gt;0,D86/C86*100,0)</f>
        <v>39.6618442787293</v>
      </c>
    </row>
    <row r="87" customFormat="false" ht="15.6" hidden="false" customHeight="false" outlineLevel="0" collapsed="false">
      <c r="A87" s="25" t="n">
        <v>74</v>
      </c>
      <c r="B87" s="45" t="s">
        <v>84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5</v>
      </c>
      <c r="C88" s="46" t="n">
        <v>17854</v>
      </c>
      <c r="D88" s="46" t="n">
        <v>5992.7</v>
      </c>
      <c r="E88" s="28" t="n">
        <f aca="false">IF(C88&gt;0,D88/C88*100,0)</f>
        <v>33.5650274448303</v>
      </c>
    </row>
    <row r="89" customFormat="false" ht="15.6" hidden="false" customHeight="false" outlineLevel="0" collapsed="false">
      <c r="A89" s="25" t="n">
        <v>76</v>
      </c>
      <c r="B89" s="47" t="s">
        <v>86</v>
      </c>
      <c r="C89" s="43" t="n">
        <f aca="false">C90+C91+C92+C93</f>
        <v>265891.5</v>
      </c>
      <c r="D89" s="43" t="n">
        <f aca="false">D90+D91+D92+D93</f>
        <v>36397.4</v>
      </c>
      <c r="E89" s="28" t="n">
        <f aca="false">IF(C89&gt;0,D89/C89*100,0)</f>
        <v>13.6888166789837</v>
      </c>
    </row>
    <row r="90" customFormat="false" ht="15.6" hidden="false" customHeight="false" outlineLevel="0" collapsed="false">
      <c r="A90" s="25" t="n">
        <v>77</v>
      </c>
      <c r="B90" s="45" t="s">
        <v>87</v>
      </c>
      <c r="C90" s="46" t="n">
        <v>4367.7</v>
      </c>
      <c r="D90" s="46" t="n">
        <v>4222.1</v>
      </c>
      <c r="E90" s="28" t="n">
        <f aca="false">IF(C90&gt;0,D90/C90*100,0)</f>
        <v>96.6664377132129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8</v>
      </c>
      <c r="C91" s="46" t="n">
        <v>206557</v>
      </c>
      <c r="D91" s="46" t="n">
        <v>833</v>
      </c>
      <c r="E91" s="28" t="n">
        <f aca="false">IF(C91&gt;0,D91/C91*100,0)</f>
        <v>0.403278513921097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9</v>
      </c>
      <c r="C92" s="46" t="n">
        <v>27441.1</v>
      </c>
      <c r="D92" s="46" t="n">
        <v>6442</v>
      </c>
      <c r="E92" s="28" t="n">
        <f aca="false">IF(C92&gt;0,D92/C92*100,0)</f>
        <v>23.4757353021563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90</v>
      </c>
      <c r="C93" s="46" t="n">
        <v>27525.7</v>
      </c>
      <c r="D93" s="46" t="n">
        <v>24900.3</v>
      </c>
      <c r="E93" s="28" t="n">
        <f aca="false">IF(C93&gt;0,D93/C93*100,0)</f>
        <v>90.4620045993381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1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2</v>
      </c>
      <c r="C95" s="43" t="n">
        <f aca="false">C96+C97+C98+C99+C100+C101+C102+C103+C104</f>
        <v>1053139.8</v>
      </c>
      <c r="D95" s="43" t="n">
        <f aca="false">D96+D97+D98+D99+D100+D101+D102+D103+D104</f>
        <v>281590.5</v>
      </c>
      <c r="E95" s="28" t="n">
        <f aca="false">IF(C95&gt;0,D95/C95*100,0)</f>
        <v>26.7381880354346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3</v>
      </c>
      <c r="C96" s="70" t="n">
        <v>413738.9</v>
      </c>
      <c r="D96" s="70" t="n">
        <v>90414.8</v>
      </c>
      <c r="E96" s="28" t="n">
        <f aca="false">IF(C96&gt;0,D96/C96*100,0)</f>
        <v>21.8531059080981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4</v>
      </c>
      <c r="C97" s="55" t="n">
        <v>505012.4</v>
      </c>
      <c r="D97" s="55" t="n">
        <v>150673.7</v>
      </c>
      <c r="E97" s="28" t="n">
        <f aca="false">IF(C97&gt;0,D97/C97*100,0)</f>
        <v>29.8356436396413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5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6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7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8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9</v>
      </c>
      <c r="C102" s="46" t="n">
        <v>93621.5</v>
      </c>
      <c r="D102" s="46" t="n">
        <v>28385.2</v>
      </c>
      <c r="E102" s="28" t="n">
        <f aca="false">IF(C102&gt;0,D102/C102*100,0)</f>
        <v>30.3191040519539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100</v>
      </c>
      <c r="C103" s="46" t="n">
        <v>255.3</v>
      </c>
      <c r="D103" s="46" t="n">
        <v>150</v>
      </c>
      <c r="E103" s="28" t="n">
        <f aca="false">IF(C103&gt;0,D103/C103*100,0)</f>
        <v>58.7544065804935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1</v>
      </c>
      <c r="C104" s="68" t="n">
        <v>40511.7</v>
      </c>
      <c r="D104" s="68" t="n">
        <v>11966.8</v>
      </c>
      <c r="E104" s="28" t="n">
        <f aca="false">IF(C104&gt;0,D104/C104*100,0)</f>
        <v>29.5391207972018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2</v>
      </c>
      <c r="C105" s="43" t="n">
        <f aca="false">C106+C108</f>
        <v>86897.1</v>
      </c>
      <c r="D105" s="43" t="n">
        <f aca="false">D106+D108</f>
        <v>29267</v>
      </c>
      <c r="E105" s="28" t="n">
        <f aca="false">IF(C105&gt;0,D105/C105*100,0)</f>
        <v>33.680065272604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3</v>
      </c>
      <c r="C106" s="46" t="n">
        <v>69707.7</v>
      </c>
      <c r="D106" s="46" t="n">
        <v>22617.8</v>
      </c>
      <c r="E106" s="28" t="n">
        <f aca="false">IF(C106&gt;0,D106/C106*100,0)</f>
        <v>32.4466307165492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4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5</v>
      </c>
      <c r="C108" s="68" t="n">
        <v>17189.4</v>
      </c>
      <c r="D108" s="68" t="n">
        <v>6649.2</v>
      </c>
      <c r="E108" s="69" t="n">
        <f aca="false">IF(C108&gt;0,D108/C108*100,0)</f>
        <v>38.6819784285664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6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7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8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9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10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1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2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3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4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5</v>
      </c>
      <c r="C118" s="43" t="n">
        <f aca="false">C119+C122+C123</f>
        <v>80663.2</v>
      </c>
      <c r="D118" s="43" t="n">
        <f aca="false">D119+D122+D123</f>
        <v>24216.2</v>
      </c>
      <c r="E118" s="28" t="n">
        <f aca="false">IF(C118&gt;0,D118/C118*100,0)</f>
        <v>30.0213728193278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6</v>
      </c>
      <c r="C119" s="46" t="n">
        <v>8589.5</v>
      </c>
      <c r="D119" s="46" t="n">
        <v>2096.3</v>
      </c>
      <c r="E119" s="28" t="n">
        <f aca="false">IF(C119&gt;0,D119/C119*100,0)</f>
        <v>24.4053786599919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7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8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9</v>
      </c>
      <c r="C122" s="46" t="n">
        <v>71723.7</v>
      </c>
      <c r="D122" s="46" t="n">
        <v>22119.9</v>
      </c>
      <c r="E122" s="28" t="n">
        <f aca="false">IF(C122&gt;0,D122/C122*100,0)</f>
        <v>30.8404334968776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20</v>
      </c>
      <c r="C123" s="68" t="n">
        <v>350</v>
      </c>
      <c r="D123" s="68" t="n">
        <v>0</v>
      </c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1</v>
      </c>
      <c r="C124" s="76" t="n">
        <f aca="false">C125+C126+C129+C127</f>
        <v>100467.3</v>
      </c>
      <c r="D124" s="76" t="n">
        <f aca="false">D125+D126+D127+D128+D129</f>
        <v>36739.8</v>
      </c>
      <c r="E124" s="28" t="n">
        <f aca="false">IF(C124&gt;0,D124/C124*100,0)</f>
        <v>36.568913467367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2</v>
      </c>
      <c r="C125" s="68" t="n">
        <v>1100</v>
      </c>
      <c r="D125" s="68" t="n">
        <v>312.4</v>
      </c>
      <c r="E125" s="28" t="n">
        <f aca="false">IF(C125&gt;0,D125/C125*100,0)</f>
        <v>28.4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3</v>
      </c>
      <c r="C126" s="68" t="n">
        <v>1850</v>
      </c>
      <c r="D126" s="68" t="n">
        <v>758.6</v>
      </c>
      <c r="E126" s="28" t="n">
        <f aca="false">IF(C126&gt;0,D126/C126*100,0)</f>
        <v>41.0054054054054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4</v>
      </c>
      <c r="C127" s="68" t="n">
        <v>95573.2</v>
      </c>
      <c r="D127" s="68" t="n">
        <v>34931.9</v>
      </c>
      <c r="E127" s="28" t="n">
        <f aca="false">IF(C127&gt;0,D127/C127*100,0)</f>
        <v>36.5498905550929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5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6</v>
      </c>
      <c r="C129" s="68" t="n">
        <v>1944.1</v>
      </c>
      <c r="D129" s="68" t="n">
        <v>736.9</v>
      </c>
      <c r="E129" s="28" t="n">
        <f aca="false">IF(C129&gt;0,D129/C129*100,0)</f>
        <v>37.9044287845275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7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8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9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30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1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2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3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4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5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6</v>
      </c>
      <c r="C139" s="43" t="n">
        <f aca="false">C57-C140</f>
        <v>-90.0000000002328</v>
      </c>
      <c r="D139" s="43" t="n">
        <f aca="false">D57-D140</f>
        <v>13662.81861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7</v>
      </c>
      <c r="C140" s="43" t="n">
        <f aca="false">C59+C69+C72+C78+C89+C94+C95+C105+C109+C118+C135+C134+C130+C124</f>
        <v>1769073.4</v>
      </c>
      <c r="D140" s="43" t="n">
        <f aca="false">D59+D69+D72+D78+D89+D94+D95+D105+D109+D118+D135+D134+D130+D124</f>
        <v>478684.8</v>
      </c>
      <c r="E140" s="28" t="n">
        <f aca="false">IF(C140&gt;0,D140/C140*100,0)</f>
        <v>27.0585041864289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5-14T11:58:40Z</cp:lastPrinted>
  <dcterms:modified xsi:type="dcterms:W3CDTF">2025-05-14T11:58:56Z</dcterms:modified>
  <cp:revision>0</cp:revision>
  <dc:subject/>
  <dc:title/>
</cp:coreProperties>
</file>