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"город Бугуруслан" на 01.12.2018 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pageBreakPreview" topLeftCell="B118" colorId="64" zoomScale="100" zoomScaleNormal="100" zoomScalePageLayoutView="100" workbookViewId="0">
      <selection pane="topLeft" activeCell="C133" activeCellId="0" sqref="C1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85"/>
    <col collapsed="false" customWidth="true" hidden="false" outlineLevel="0" max="3" min="3" style="3" width="19.41"/>
    <col collapsed="false" customWidth="true" hidden="false" outlineLevel="0" max="4" min="4" style="3" width="20.41"/>
    <col collapsed="false" customWidth="true" hidden="false" outlineLevel="0" max="5" min="5" style="0" width="25.41"/>
    <col collapsed="false" customWidth="false" hidden="false" outlineLevel="0" max="257" min="6" style="4" width="9.41"/>
  </cols>
  <sheetData>
    <row r="1" customFormat="false" ht="14.25" hidden="false" customHeight="false" outlineLevel="0" collapsed="false">
      <c r="B1" s="5"/>
      <c r="E1" s="6"/>
    </row>
    <row r="2" customFormat="false" ht="15.75" hidden="false" customHeight="false" outlineLevel="0" collapsed="false">
      <c r="F2" s="7"/>
      <c r="G2" s="7"/>
      <c r="H2" s="7"/>
    </row>
    <row r="3" customFormat="false" ht="15.75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45" hidden="false" customHeight="true" outlineLevel="0" collapsed="false">
      <c r="C4" s="8"/>
      <c r="D4" s="9"/>
      <c r="E4" s="12"/>
    </row>
    <row r="5" customFormat="false" ht="18.75" hidden="false" customHeight="true" outlineLevel="0" collapsed="false">
      <c r="B5" s="13" t="s">
        <v>0</v>
      </c>
      <c r="C5" s="13"/>
      <c r="D5" s="13"/>
      <c r="E5" s="13"/>
    </row>
    <row r="6" customFormat="false" ht="18.75" hidden="false" customHeight="true" outlineLevel="0" collapsed="false">
      <c r="B6" s="14"/>
      <c r="C6" s="14"/>
      <c r="D6" s="14"/>
      <c r="E6" s="14"/>
    </row>
    <row r="7" customFormat="false" ht="12.75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38.25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SUM(C12,C14:C15,C20,C25:C26,C32:C34,C38:C39)</f>
        <v>352822</v>
      </c>
      <c r="D11" s="27" t="n">
        <f aca="false">SUM(D12,D14:D15,D20,D25:D26,D32:D34,D38:D39)</f>
        <v>299593.8</v>
      </c>
      <c r="E11" s="28" t="n">
        <f aca="false">IF(C11&gt;0,D11/C11*100,0)</f>
        <v>84.9135824863529</v>
      </c>
    </row>
    <row r="12" customFormat="false" ht="15.75" hidden="false" customHeight="false" outlineLevel="0" collapsed="false">
      <c r="A12" s="25" t="n">
        <v>2</v>
      </c>
      <c r="B12" s="30" t="s">
        <v>9</v>
      </c>
      <c r="C12" s="31" t="n">
        <v>194331</v>
      </c>
      <c r="D12" s="31" t="n">
        <v>172286.9</v>
      </c>
      <c r="E12" s="28" t="n">
        <f aca="false">IF(C12&gt;0,D12/C12*100,0)</f>
        <v>88.6564161147732</v>
      </c>
    </row>
    <row r="13" customFormat="false" ht="15.75" hidden="false" customHeight="false" outlineLevel="0" collapsed="false">
      <c r="A13" s="25"/>
      <c r="B13" s="32" t="s">
        <v>10</v>
      </c>
      <c r="C13" s="33" t="n">
        <f aca="false">C12/38.59%*18.59%</f>
        <v>93615.2705364084</v>
      </c>
      <c r="D13" s="33" t="n">
        <f aca="false">D12/38.59%*18.59%</f>
        <v>82995.943793729</v>
      </c>
      <c r="E13" s="28" t="n">
        <f aca="false">IF(C13&gt;0,D13/C13*100,0)</f>
        <v>88.6564161147733</v>
      </c>
    </row>
    <row r="14" customFormat="false" ht="47.25" hidden="false" customHeight="false" outlineLevel="0" collapsed="false">
      <c r="A14" s="25" t="n">
        <v>3</v>
      </c>
      <c r="B14" s="34" t="s">
        <v>11</v>
      </c>
      <c r="C14" s="31" t="n">
        <v>7235</v>
      </c>
      <c r="D14" s="31" t="n">
        <v>7840.4</v>
      </c>
      <c r="E14" s="28" t="n">
        <f aca="false">IF(C14&gt;0,D14/C14*100,0)</f>
        <v>108.367657221838</v>
      </c>
    </row>
    <row r="15" customFormat="false" ht="15.75" hidden="false" customHeight="false" outlineLevel="0" collapsed="false">
      <c r="A15" s="25" t="n">
        <v>4</v>
      </c>
      <c r="B15" s="34" t="s">
        <v>12</v>
      </c>
      <c r="C15" s="31" t="n">
        <f aca="false">C16+C17+C18+C19</f>
        <v>72892</v>
      </c>
      <c r="D15" s="31" t="n">
        <v>58183</v>
      </c>
      <c r="E15" s="28" t="n">
        <f aca="false">IF(C15&gt;0,D15/C15*100,0)</f>
        <v>79.8208308181968</v>
      </c>
    </row>
    <row r="16" customFormat="false" ht="31.5" hidden="false" customHeight="false" outlineLevel="0" collapsed="false">
      <c r="A16" s="25" t="n">
        <v>5</v>
      </c>
      <c r="B16" s="35" t="s">
        <v>13</v>
      </c>
      <c r="C16" s="33" t="n">
        <v>53167</v>
      </c>
      <c r="D16" s="33" t="n">
        <v>39886.8</v>
      </c>
      <c r="E16" s="28" t="n">
        <f aca="false">IF(C16&gt;0,D16/C16*100,0)</f>
        <v>75.0217240017304</v>
      </c>
    </row>
    <row r="17" customFormat="false" ht="31.5" hidden="false" customHeight="false" outlineLevel="0" collapsed="false">
      <c r="A17" s="25" t="n">
        <f aca="false">A16+1</f>
        <v>6</v>
      </c>
      <c r="B17" s="35" t="s">
        <v>14</v>
      </c>
      <c r="C17" s="33" t="n">
        <v>16036</v>
      </c>
      <c r="D17" s="33" t="n">
        <v>15839</v>
      </c>
      <c r="E17" s="28" t="n">
        <f aca="false">IF(C17&gt;0,D17/C17*100,0)</f>
        <v>98.7715140932901</v>
      </c>
    </row>
    <row r="18" customFormat="false" ht="16.5" hidden="false" customHeight="true" outlineLevel="0" collapsed="false">
      <c r="A18" s="25" t="n">
        <f aca="false">1+A17</f>
        <v>7</v>
      </c>
      <c r="B18" s="35" t="s">
        <v>15</v>
      </c>
      <c r="C18" s="33" t="n">
        <v>1051</v>
      </c>
      <c r="D18" s="33" t="n">
        <v>497.3</v>
      </c>
      <c r="E18" s="28" t="n">
        <f aca="false">IF(C18&gt;0,D18/C18*100,0)</f>
        <v>47.3168411037108</v>
      </c>
    </row>
    <row r="19" customFormat="false" ht="53.45" hidden="false" customHeight="true" outlineLevel="0" collapsed="false">
      <c r="A19" s="25" t="n">
        <v>8</v>
      </c>
      <c r="B19" s="35" t="s">
        <v>16</v>
      </c>
      <c r="C19" s="33" t="n">
        <v>2638</v>
      </c>
      <c r="D19" s="33" t="n">
        <v>1959.8</v>
      </c>
      <c r="E19" s="28" t="n">
        <f aca="false">IF(C19&gt;0,D19/C19*100,0)</f>
        <v>74.2911296436694</v>
      </c>
    </row>
    <row r="20" customFormat="false" ht="24" hidden="false" customHeight="true" outlineLevel="0" collapsed="false">
      <c r="A20" s="25" t="n">
        <v>9</v>
      </c>
      <c r="B20" s="30" t="s">
        <v>17</v>
      </c>
      <c r="C20" s="31" t="n">
        <f aca="false">C21+C22</f>
        <v>23718</v>
      </c>
      <c r="D20" s="31" t="n">
        <v>19752.8</v>
      </c>
      <c r="E20" s="28" t="n">
        <f aca="false">IF(C20&gt;0,D20/C20*100,0)</f>
        <v>83.2818956067122</v>
      </c>
    </row>
    <row r="21" customFormat="false" ht="15.75" hidden="false" customHeight="false" outlineLevel="0" collapsed="false">
      <c r="A21" s="25" t="n">
        <v>10</v>
      </c>
      <c r="B21" s="35" t="s">
        <v>18</v>
      </c>
      <c r="C21" s="33" t="n">
        <v>5748</v>
      </c>
      <c r="D21" s="33" t="n">
        <v>4838.7</v>
      </c>
      <c r="E21" s="36" t="n">
        <f aca="false">IF(C21&gt;0,D21/C21*100,0)</f>
        <v>84.1805845511482</v>
      </c>
    </row>
    <row r="22" customFormat="false" ht="15.75" hidden="false" customHeight="false" outlineLevel="0" collapsed="false">
      <c r="A22" s="25" t="n">
        <v>11</v>
      </c>
      <c r="B22" s="30" t="s">
        <v>19</v>
      </c>
      <c r="C22" s="33" t="n">
        <f aca="false">C23+C24</f>
        <v>17970</v>
      </c>
      <c r="D22" s="33" t="n">
        <v>14914.1</v>
      </c>
      <c r="E22" s="28" t="n">
        <f aca="false">IF(C22&gt;0,D22/C22*100,0)</f>
        <v>82.9944351697273</v>
      </c>
    </row>
    <row r="23" customFormat="false" ht="47.25" hidden="false" customHeight="false" outlineLevel="0" collapsed="false">
      <c r="A23" s="25" t="n">
        <v>12</v>
      </c>
      <c r="B23" s="35" t="s">
        <v>20</v>
      </c>
      <c r="C23" s="33" t="n">
        <v>10270</v>
      </c>
      <c r="D23" s="33" t="n">
        <v>9805.2</v>
      </c>
      <c r="E23" s="36" t="n">
        <f aca="false">IF(C23&gt;0,D23/C23*100,0)</f>
        <v>95.4741966893866</v>
      </c>
    </row>
    <row r="24" customFormat="false" ht="47.25" hidden="false" customHeight="false" outlineLevel="0" collapsed="false">
      <c r="A24" s="25" t="n">
        <f aca="false">1+A23</f>
        <v>13</v>
      </c>
      <c r="B24" s="35" t="s">
        <v>21</v>
      </c>
      <c r="C24" s="33" t="n">
        <v>7700</v>
      </c>
      <c r="D24" s="33" t="n">
        <v>5108.9</v>
      </c>
      <c r="E24" s="36" t="n">
        <f aca="false">IF(C24&gt;0,D24/C24*100,0)</f>
        <v>66.3493506493506</v>
      </c>
    </row>
    <row r="25" customFormat="false" ht="15.75" hidden="false" customHeight="false" outlineLevel="0" collapsed="false">
      <c r="A25" s="25" t="n">
        <v>14</v>
      </c>
      <c r="B25" s="30" t="s">
        <v>22</v>
      </c>
      <c r="C25" s="31" t="n">
        <v>9527</v>
      </c>
      <c r="D25" s="31" t="n">
        <v>9293.5</v>
      </c>
      <c r="E25" s="28" t="n">
        <f aca="false">IF(C25&gt;0,D25/C25*100,0)</f>
        <v>97.5490710611945</v>
      </c>
    </row>
    <row r="26" customFormat="false" ht="63" hidden="false" customHeight="false" outlineLevel="0" collapsed="false">
      <c r="A26" s="25" t="n">
        <v>15</v>
      </c>
      <c r="B26" s="37" t="s">
        <v>23</v>
      </c>
      <c r="C26" s="31" t="n">
        <f aca="false">SUM(C27:C31)</f>
        <v>24461</v>
      </c>
      <c r="D26" s="31" t="n">
        <v>19548.2</v>
      </c>
      <c r="E26" s="28" t="n">
        <f aca="false">IF(C26&gt;0,D26/C26*100,0)</f>
        <v>79.9157843097175</v>
      </c>
    </row>
    <row r="27" customFormat="false" ht="78.75" hidden="false" customHeight="false" outlineLevel="0" collapsed="false">
      <c r="A27" s="25" t="n">
        <v>16</v>
      </c>
      <c r="B27" s="35" t="s">
        <v>24</v>
      </c>
      <c r="C27" s="38" t="n">
        <v>18879</v>
      </c>
      <c r="D27" s="38" t="n">
        <v>15007.7</v>
      </c>
      <c r="E27" s="28" t="n">
        <f aca="false">IF(C27&gt;0,D27/C27*100,0)</f>
        <v>79.4941469357487</v>
      </c>
    </row>
    <row r="28" customFormat="false" ht="110.25" hidden="false" customHeight="false" outlineLevel="0" collapsed="false">
      <c r="A28" s="25" t="n">
        <f aca="false">1+A27</f>
        <v>17</v>
      </c>
      <c r="B28" s="35" t="s">
        <v>25</v>
      </c>
      <c r="C28" s="38" t="n">
        <v>1345</v>
      </c>
      <c r="D28" s="38" t="n">
        <v>1180.5</v>
      </c>
      <c r="E28" s="28" t="n">
        <f aca="false">IF(C28&gt;0,D28/C28*100,0)</f>
        <v>87.7695167286245</v>
      </c>
    </row>
    <row r="29" customFormat="false" ht="110.25" hidden="false" customHeight="false" outlineLevel="0" collapsed="false">
      <c r="A29" s="25" t="n">
        <f aca="false">1+A28</f>
        <v>18</v>
      </c>
      <c r="B29" s="35" t="s">
        <v>26</v>
      </c>
      <c r="C29" s="38" t="n">
        <v>3885</v>
      </c>
      <c r="D29" s="38" t="n">
        <v>3023.1</v>
      </c>
      <c r="E29" s="28" t="n">
        <f aca="false">IF(C29&gt;0,D29/C29*100,0)</f>
        <v>77.8146718146718</v>
      </c>
    </row>
    <row r="30" customFormat="false" ht="31.5" hidden="false" customHeight="false" outlineLevel="0" collapsed="false">
      <c r="A30" s="25" t="n">
        <f aca="false">1+A29</f>
        <v>19</v>
      </c>
      <c r="B30" s="35" t="s">
        <v>27</v>
      </c>
      <c r="C30" s="33"/>
      <c r="D30" s="33" t="n">
        <v>117.5</v>
      </c>
      <c r="E30" s="28" t="n">
        <f aca="false">IF(C30&gt;0,D30/C30*100,0)</f>
        <v>0</v>
      </c>
    </row>
    <row r="31" customFormat="false" ht="47.25" hidden="false" customHeight="false" outlineLevel="0" collapsed="false">
      <c r="A31" s="25" t="n">
        <v>20</v>
      </c>
      <c r="B31" s="35" t="s">
        <v>28</v>
      </c>
      <c r="C31" s="33" t="n">
        <v>352</v>
      </c>
      <c r="D31" s="33" t="n">
        <v>219.4</v>
      </c>
      <c r="E31" s="28" t="n">
        <f aca="false">IF(C31&gt;0,D31/C31*100,0)</f>
        <v>62.3295454545455</v>
      </c>
    </row>
    <row r="32" customFormat="false" ht="31.5" hidden="false" customHeight="false" outlineLevel="0" collapsed="false">
      <c r="A32" s="25" t="n">
        <v>21</v>
      </c>
      <c r="B32" s="30" t="s">
        <v>29</v>
      </c>
      <c r="C32" s="31" t="n">
        <v>2428</v>
      </c>
      <c r="D32" s="33" t="n">
        <v>978.4</v>
      </c>
      <c r="E32" s="28" t="n">
        <f aca="false">IF(C32&gt;0,D32/C32*100,0)</f>
        <v>40.2965403624382</v>
      </c>
    </row>
    <row r="33" customFormat="false" ht="31.5" hidden="false" customHeight="false" outlineLevel="0" collapsed="false">
      <c r="A33" s="25" t="n">
        <v>22</v>
      </c>
      <c r="B33" s="30" t="s">
        <v>30</v>
      </c>
      <c r="C33" s="31" t="n">
        <v>2975</v>
      </c>
      <c r="D33" s="33" t="n">
        <v>635.4</v>
      </c>
      <c r="E33" s="28" t="n">
        <f aca="false">IF(C33&gt;0,D33/C33*100,0)</f>
        <v>21.3579831932773</v>
      </c>
    </row>
    <row r="34" customFormat="false" ht="35.45" hidden="false" customHeight="true" outlineLevel="0" collapsed="false">
      <c r="A34" s="25" t="n">
        <f aca="false">1+A33</f>
        <v>23</v>
      </c>
      <c r="B34" s="30" t="s">
        <v>31</v>
      </c>
      <c r="C34" s="31" t="n">
        <v>9541</v>
      </c>
      <c r="D34" s="33" t="n">
        <v>6842.4</v>
      </c>
      <c r="E34" s="28" t="n">
        <f aca="false">IF(C34&gt;0,D34/C34*100,0)</f>
        <v>71.7157530657164</v>
      </c>
    </row>
    <row r="35" customFormat="false" ht="33.6" hidden="false" customHeight="true" outlineLevel="0" collapsed="false">
      <c r="A35" s="25" t="n">
        <v>24</v>
      </c>
      <c r="B35" s="39" t="s">
        <v>32</v>
      </c>
      <c r="C35" s="33" t="n">
        <v>7605</v>
      </c>
      <c r="D35" s="33" t="n">
        <v>5105.4</v>
      </c>
      <c r="E35" s="28" t="n">
        <f aca="false">IF(C35&gt;0,D35/C35*100,0)</f>
        <v>67.1321499013807</v>
      </c>
    </row>
    <row r="36" s="44" customFormat="true" ht="47.25" hidden="false" customHeight="false" outlineLevel="0" collapsed="false">
      <c r="A36" s="40" t="n">
        <v>25</v>
      </c>
      <c r="B36" s="41" t="s">
        <v>33</v>
      </c>
      <c r="C36" s="42" t="n">
        <v>1936</v>
      </c>
      <c r="D36" s="42" t="n">
        <v>1736.9</v>
      </c>
      <c r="E36" s="43" t="n">
        <f aca="false">IF(C36&gt;0,D36/C36*100,0)</f>
        <v>89.7159090909091</v>
      </c>
    </row>
    <row r="37" customFormat="false" ht="63" hidden="false" customHeight="false" outlineLevel="0" collapsed="false">
      <c r="A37" s="25" t="n">
        <f aca="false">1+A36</f>
        <v>26</v>
      </c>
      <c r="B37" s="35" t="s">
        <v>34</v>
      </c>
      <c r="C37" s="33"/>
      <c r="D37" s="33" t="n">
        <v>130.9</v>
      </c>
      <c r="E37" s="28" t="n">
        <f aca="false">IF(C37&gt;0,D37/C37*100,0)</f>
        <v>0</v>
      </c>
    </row>
    <row r="38" customFormat="false" ht="31.5" hidden="false" customHeight="false" outlineLevel="0" collapsed="false">
      <c r="A38" s="25" t="n">
        <v>27</v>
      </c>
      <c r="B38" s="30" t="s">
        <v>35</v>
      </c>
      <c r="C38" s="31" t="n">
        <v>4887</v>
      </c>
      <c r="D38" s="31" t="n">
        <v>3243.9</v>
      </c>
      <c r="E38" s="28" t="n">
        <f aca="false">IF(C38&gt;0,D38/C38*100,0)</f>
        <v>66.378146101903</v>
      </c>
    </row>
    <row r="39" customFormat="false" ht="15.75" hidden="false" customHeight="false" outlineLevel="0" collapsed="false">
      <c r="A39" s="25" t="n">
        <f aca="false">1+A38</f>
        <v>28</v>
      </c>
      <c r="B39" s="30" t="s">
        <v>36</v>
      </c>
      <c r="C39" s="31" t="n">
        <v>827</v>
      </c>
      <c r="D39" s="31" t="n">
        <v>988.9</v>
      </c>
      <c r="E39" s="28" t="n">
        <f aca="false">IF(C39&gt;0,D39/C39*100,0)</f>
        <v>119.576783555018</v>
      </c>
    </row>
    <row r="40" customFormat="false" ht="15.75" hidden="false" customHeight="false" outlineLevel="0" collapsed="false">
      <c r="A40" s="25" t="n">
        <f aca="false">A39+1</f>
        <v>29</v>
      </c>
      <c r="B40" s="35" t="s">
        <v>37</v>
      </c>
      <c r="C40" s="33"/>
      <c r="D40" s="45" t="n">
        <v>-83.7</v>
      </c>
      <c r="E40" s="28" t="n">
        <f aca="false">IF(C40&gt;0,D40/C40*100,0)</f>
        <v>0</v>
      </c>
    </row>
    <row r="41" customFormat="false" ht="18.75" hidden="false" customHeight="false" outlineLevel="0" collapsed="false">
      <c r="A41" s="25" t="n">
        <v>30</v>
      </c>
      <c r="B41" s="46" t="s">
        <v>38</v>
      </c>
      <c r="C41" s="27" t="n">
        <f aca="false">SUM(C42,C48)</f>
        <v>521568.8</v>
      </c>
      <c r="D41" s="27" t="n">
        <v>463866.9</v>
      </c>
      <c r="E41" s="28" t="n">
        <f aca="false">IF(C41&gt;0,D41/C41*100,0)</f>
        <v>88.9368574193855</v>
      </c>
    </row>
    <row r="42" customFormat="false" ht="47.25" hidden="false" customHeight="false" outlineLevel="0" collapsed="false">
      <c r="A42" s="25" t="n">
        <f aca="false">1+A41</f>
        <v>31</v>
      </c>
      <c r="B42" s="46" t="s">
        <v>39</v>
      </c>
      <c r="C42" s="27" t="n">
        <f aca="false">SUM(C43,C46,C47)</f>
        <v>516674.5</v>
      </c>
      <c r="D42" s="27" t="n">
        <f aca="false">SUM(D43,D46,D47)</f>
        <v>461997.8</v>
      </c>
      <c r="E42" s="28" t="n">
        <f aca="false">IF(C42&gt;0,D42/C42*100,0)</f>
        <v>89.4175733464686</v>
      </c>
    </row>
    <row r="43" customFormat="false" ht="31.5" hidden="false" customHeight="false" outlineLevel="0" collapsed="false">
      <c r="A43" s="25" t="n">
        <f aca="false">1+A42</f>
        <v>32</v>
      </c>
      <c r="B43" s="47" t="s">
        <v>40</v>
      </c>
      <c r="C43" s="48" t="n">
        <v>101993.6</v>
      </c>
      <c r="D43" s="48" t="n">
        <v>101762.7</v>
      </c>
      <c r="E43" s="28" t="n">
        <f aca="false">IF(C43&gt;0,D43/C43*100,0)</f>
        <v>99.7736132463213</v>
      </c>
    </row>
    <row r="44" customFormat="false" ht="31.5" hidden="false" customHeight="false" outlineLevel="0" collapsed="false">
      <c r="A44" s="25" t="n">
        <f aca="false">A43+1</f>
        <v>33</v>
      </c>
      <c r="B44" s="35" t="s">
        <v>41</v>
      </c>
      <c r="C44" s="33" t="n">
        <v>81917</v>
      </c>
      <c r="D44" s="33" t="n">
        <v>81917</v>
      </c>
      <c r="E44" s="28" t="n">
        <f aca="false">IF(C44&gt;0,D44/C44*100,0)</f>
        <v>100</v>
      </c>
    </row>
    <row r="45" customFormat="false" ht="31.5" hidden="false" customHeight="false" outlineLevel="0" collapsed="false">
      <c r="A45" s="25" t="n">
        <f aca="false">1+A44</f>
        <v>34</v>
      </c>
      <c r="B45" s="35" t="s">
        <v>42</v>
      </c>
      <c r="C45" s="33" t="n">
        <v>20076.6</v>
      </c>
      <c r="D45" s="33" t="n">
        <v>19845.7</v>
      </c>
      <c r="E45" s="28" t="n">
        <f aca="false">IF(C45&gt;0,D45/C45*100,0)</f>
        <v>98.8499048643695</v>
      </c>
    </row>
    <row r="46" customFormat="false" ht="47.25" hidden="false" customHeight="false" outlineLevel="0" collapsed="false">
      <c r="A46" s="25" t="n">
        <f aca="false">1+A45</f>
        <v>35</v>
      </c>
      <c r="B46" s="49" t="s">
        <v>43</v>
      </c>
      <c r="C46" s="31" t="n">
        <v>105906.9</v>
      </c>
      <c r="D46" s="50" t="n">
        <v>82932.9</v>
      </c>
      <c r="E46" s="28" t="n">
        <f aca="false">IF(C46&gt;0,D46/C46*100,0)</f>
        <v>78.3073624098147</v>
      </c>
    </row>
    <row r="47" customFormat="false" ht="33" hidden="false" customHeight="true" outlineLevel="0" collapsed="false">
      <c r="A47" s="25" t="n">
        <f aca="false">1+A46</f>
        <v>36</v>
      </c>
      <c r="B47" s="30" t="s">
        <v>44</v>
      </c>
      <c r="C47" s="31" t="n">
        <v>308774</v>
      </c>
      <c r="D47" s="31" t="n">
        <v>277302.2</v>
      </c>
      <c r="E47" s="28" t="n">
        <f aca="false">IF(C47&gt;0,D47/C47*100,0)</f>
        <v>89.8074967451923</v>
      </c>
    </row>
    <row r="48" customFormat="false" ht="15.75" hidden="false" customHeight="false" outlineLevel="0" collapsed="false">
      <c r="A48" s="25" t="n">
        <f aca="false">1+A47</f>
        <v>37</v>
      </c>
      <c r="B48" s="30" t="s">
        <v>45</v>
      </c>
      <c r="C48" s="31" t="n">
        <v>4894.3</v>
      </c>
      <c r="D48" s="31" t="n">
        <v>4594.3</v>
      </c>
      <c r="E48" s="28" t="n">
        <f aca="false">IF(C48&gt;0,D48/C48*100,0)</f>
        <v>93.8704206934598</v>
      </c>
    </row>
    <row r="49" customFormat="false" ht="72" hidden="false" customHeight="true" outlineLevel="0" collapsed="false">
      <c r="A49" s="25" t="n">
        <f aca="false">1+A48</f>
        <v>38</v>
      </c>
      <c r="B49" s="47" t="s">
        <v>46</v>
      </c>
      <c r="C49" s="48"/>
      <c r="D49" s="48" t="n">
        <v>-2725.1</v>
      </c>
      <c r="E49" s="28" t="n">
        <f aca="false">IF(C49&gt;0,D49/C49*100,0)</f>
        <v>0</v>
      </c>
    </row>
    <row r="50" customFormat="false" ht="15.75" hidden="false" customHeight="false" outlineLevel="0" collapsed="false">
      <c r="A50" s="25" t="n">
        <f aca="false">1+A49</f>
        <v>39</v>
      </c>
      <c r="B50" s="30" t="s">
        <v>47</v>
      </c>
      <c r="C50" s="51" t="n">
        <f aca="false">(C41+C11)</f>
        <v>874390.8</v>
      </c>
      <c r="D50" s="51" t="n">
        <f aca="false">(D41+D11)</f>
        <v>763460.7</v>
      </c>
      <c r="E50" s="28" t="n">
        <f aca="false">IF(C50&gt;0,D50/C50*100,0)</f>
        <v>87.3134415412422</v>
      </c>
    </row>
    <row r="51" customFormat="false" ht="15.75" hidden="false" customHeight="true" outlineLevel="0" collapsed="false">
      <c r="A51" s="52" t="s">
        <v>48</v>
      </c>
      <c r="B51" s="52"/>
      <c r="C51" s="52"/>
      <c r="D51" s="52"/>
      <c r="E51" s="52"/>
    </row>
    <row r="52" customFormat="false" ht="15.75" hidden="false" customHeight="false" outlineLevel="0" collapsed="false">
      <c r="A52" s="25" t="n">
        <v>40</v>
      </c>
      <c r="B52" s="30" t="s">
        <v>49</v>
      </c>
      <c r="C52" s="31" t="n">
        <f aca="false">C53+C54+C55+C56+C57+C58+C59+C60+C61</f>
        <v>57052.5</v>
      </c>
      <c r="D52" s="31" t="n">
        <f aca="false">D53+D54+D55+D56+D57+D58+D59+D60+D61</f>
        <v>49290.3</v>
      </c>
      <c r="E52" s="53" t="n">
        <f aca="false">IF(C52&gt;0,D52/C52*100,0)</f>
        <v>86.3946365189957</v>
      </c>
    </row>
    <row r="53" customFormat="false" ht="31.5" hidden="false" customHeight="false" outlineLevel="0" collapsed="false">
      <c r="A53" s="25" t="n">
        <v>41</v>
      </c>
      <c r="B53" s="35" t="s">
        <v>50</v>
      </c>
      <c r="C53" s="33" t="n">
        <v>2035.8</v>
      </c>
      <c r="D53" s="33" t="n">
        <v>1904.3</v>
      </c>
      <c r="E53" s="53" t="n">
        <f aca="false">IF(C53&gt;0,D53/C53*100,0)</f>
        <v>93.5406228509677</v>
      </c>
    </row>
    <row r="54" customFormat="false" ht="47.25" hidden="false" customHeight="false" outlineLevel="0" collapsed="false">
      <c r="A54" s="25" t="n">
        <v>42</v>
      </c>
      <c r="B54" s="35" t="s">
        <v>51</v>
      </c>
      <c r="C54" s="33" t="n">
        <v>2458</v>
      </c>
      <c r="D54" s="33" t="n">
        <v>2162.1</v>
      </c>
      <c r="E54" s="53" t="n">
        <f aca="false">IF(C54&gt;0,D54/C54*100,0)</f>
        <v>87.9617575264443</v>
      </c>
    </row>
    <row r="55" customFormat="false" ht="15.75" hidden="false" customHeight="false" outlineLevel="0" collapsed="false">
      <c r="A55" s="25" t="n">
        <v>43</v>
      </c>
      <c r="B55" s="35" t="s">
        <v>52</v>
      </c>
      <c r="C55" s="33" t="n">
        <v>32888.2</v>
      </c>
      <c r="D55" s="33" t="n">
        <v>28931</v>
      </c>
      <c r="E55" s="53" t="n">
        <f aca="false">IF(C55&gt;0,D55/C55*100,0)</f>
        <v>87.9677209455063</v>
      </c>
    </row>
    <row r="56" customFormat="false" ht="15.75" hidden="false" customHeight="false" outlineLevel="0" collapsed="false">
      <c r="A56" s="25" t="n">
        <v>44</v>
      </c>
      <c r="B56" s="35" t="s">
        <v>53</v>
      </c>
      <c r="C56" s="33" t="n">
        <v>172</v>
      </c>
      <c r="D56" s="33" t="n">
        <v>172</v>
      </c>
      <c r="E56" s="53" t="n">
        <f aca="false">IF(C56&gt;0,D56/C56*100,0)</f>
        <v>100</v>
      </c>
    </row>
    <row r="57" customFormat="false" ht="47.25" hidden="false" customHeight="false" outlineLevel="0" collapsed="false">
      <c r="A57" s="25" t="n">
        <v>45</v>
      </c>
      <c r="B57" s="35" t="s">
        <v>54</v>
      </c>
      <c r="C57" s="54" t="n">
        <v>10543.7</v>
      </c>
      <c r="D57" s="54" t="n">
        <v>8900.3</v>
      </c>
      <c r="E57" s="55" t="n">
        <f aca="false">IF(C57&gt;0,D57/C57*100,0)</f>
        <v>84.4134412018551</v>
      </c>
    </row>
    <row r="58" customFormat="false" ht="15.75" hidden="false" customHeight="false" outlineLevel="0" collapsed="false">
      <c r="A58" s="25" t="n">
        <v>46</v>
      </c>
      <c r="B58" s="35" t="s">
        <v>55</v>
      </c>
      <c r="C58" s="56" t="n">
        <v>320</v>
      </c>
      <c r="D58" s="56" t="n">
        <v>319.7</v>
      </c>
      <c r="E58" s="53" t="n">
        <f aca="false">IF(C58&gt;0,D58/C58*100,0)</f>
        <v>99.90625</v>
      </c>
    </row>
    <row r="59" customFormat="false" ht="15.75" hidden="false" customHeight="false" outlineLevel="0" collapsed="false">
      <c r="A59" s="25" t="n">
        <v>47</v>
      </c>
      <c r="B59" s="35" t="s">
        <v>56</v>
      </c>
      <c r="C59" s="33"/>
      <c r="D59" s="33"/>
      <c r="E59" s="53" t="n">
        <f aca="false">IF(C59&gt;0,D59/C59*100,0)</f>
        <v>0</v>
      </c>
    </row>
    <row r="60" customFormat="false" ht="31.5" hidden="false" customHeight="false" outlineLevel="0" collapsed="false">
      <c r="A60" s="25" t="n">
        <v>48</v>
      </c>
      <c r="B60" s="35" t="s">
        <v>57</v>
      </c>
      <c r="C60" s="33"/>
      <c r="D60" s="33"/>
      <c r="E60" s="53" t="n">
        <f aca="false">IF(C60&gt;0,D60/C60*100,0)</f>
        <v>0</v>
      </c>
    </row>
    <row r="61" customFormat="false" ht="15.75" hidden="false" customHeight="false" outlineLevel="0" collapsed="false">
      <c r="A61" s="25" t="n">
        <v>49</v>
      </c>
      <c r="B61" s="35" t="s">
        <v>58</v>
      </c>
      <c r="C61" s="33" t="n">
        <v>8634.8</v>
      </c>
      <c r="D61" s="33" t="n">
        <v>6900.9</v>
      </c>
      <c r="E61" s="53" t="n">
        <f aca="false">IF(C61&gt;0,D61/C61*100,0)</f>
        <v>79.9196275536202</v>
      </c>
    </row>
    <row r="62" customFormat="false" ht="15.75" hidden="false" customHeight="false" outlineLevel="0" collapsed="false">
      <c r="A62" s="25" t="n">
        <v>50</v>
      </c>
      <c r="B62" s="47" t="s">
        <v>59</v>
      </c>
      <c r="C62" s="31" t="n">
        <f aca="false">C63+C64</f>
        <v>0</v>
      </c>
      <c r="D62" s="31" t="n">
        <f aca="false">D63+D64</f>
        <v>0</v>
      </c>
      <c r="E62" s="53" t="n">
        <f aca="false">IF(C62&gt;0,D62/C62*100,0)</f>
        <v>0</v>
      </c>
    </row>
    <row r="63" customFormat="false" ht="15.75" hidden="false" customHeight="false" outlineLevel="0" collapsed="false">
      <c r="A63" s="25" t="n">
        <v>51</v>
      </c>
      <c r="B63" s="57" t="s">
        <v>60</v>
      </c>
      <c r="C63" s="33"/>
      <c r="D63" s="33"/>
      <c r="E63" s="53" t="n">
        <f aca="false">IF(C63&gt;0,D63/C63*100,0)</f>
        <v>0</v>
      </c>
    </row>
    <row r="64" customFormat="false" ht="15.75" hidden="false" customHeight="false" outlineLevel="0" collapsed="false">
      <c r="A64" s="25" t="n">
        <v>52</v>
      </c>
      <c r="B64" s="57" t="s">
        <v>61</v>
      </c>
      <c r="C64" s="33"/>
      <c r="D64" s="33"/>
      <c r="E64" s="53" t="n">
        <f aca="false">IF(C64&gt;0,D64/C64*100,0)</f>
        <v>0</v>
      </c>
    </row>
    <row r="65" customFormat="false" ht="31.5" hidden="false" customHeight="false" outlineLevel="0" collapsed="false">
      <c r="A65" s="25" t="n">
        <v>53</v>
      </c>
      <c r="B65" s="47" t="s">
        <v>62</v>
      </c>
      <c r="C65" s="31" t="n">
        <f aca="false">C66+C68+C69+C70+C67</f>
        <v>4430.6</v>
      </c>
      <c r="D65" s="31" t="n">
        <f aca="false">D66+D68+D69+D70+D67</f>
        <v>3366.3</v>
      </c>
      <c r="E65" s="53" t="n">
        <f aca="false">IF(C65&gt;0,D65/C65*100,0)</f>
        <v>75.9784227869815</v>
      </c>
    </row>
    <row r="66" customFormat="false" ht="15.75" hidden="false" customHeight="false" outlineLevel="0" collapsed="false">
      <c r="A66" s="25" t="n">
        <v>54</v>
      </c>
      <c r="B66" s="57" t="s">
        <v>63</v>
      </c>
      <c r="C66" s="33"/>
      <c r="D66" s="33"/>
      <c r="E66" s="53" t="n">
        <f aca="false">IF(C66&gt;0,D66/C66*100,0)</f>
        <v>0</v>
      </c>
    </row>
    <row r="67" customFormat="false" ht="15.75" hidden="false" customHeight="false" outlineLevel="0" collapsed="false">
      <c r="A67" s="25" t="n">
        <v>55</v>
      </c>
      <c r="B67" s="57" t="s">
        <v>64</v>
      </c>
      <c r="C67" s="33" t="n">
        <v>1946</v>
      </c>
      <c r="D67" s="33" t="n">
        <v>1634.6</v>
      </c>
      <c r="E67" s="53" t="n">
        <f aca="false">IF(C67&gt;0,D67/C67*100,0)</f>
        <v>83.9979445015416</v>
      </c>
    </row>
    <row r="68" customFormat="false" ht="47.25" hidden="false" customHeight="false" outlineLevel="0" collapsed="false">
      <c r="A68" s="25" t="n">
        <v>56</v>
      </c>
      <c r="B68" s="57" t="s">
        <v>65</v>
      </c>
      <c r="C68" s="33" t="n">
        <v>2385.5</v>
      </c>
      <c r="D68" s="33" t="n">
        <v>1696.2</v>
      </c>
      <c r="E68" s="53" t="n">
        <f aca="false">IF(C68&gt;0,D68/C68*100,0)</f>
        <v>71.1045902326556</v>
      </c>
    </row>
    <row r="69" customFormat="false" ht="15.75" hidden="false" customHeight="false" outlineLevel="0" collapsed="false">
      <c r="A69" s="25" t="n">
        <v>57</v>
      </c>
      <c r="B69" s="57" t="s">
        <v>66</v>
      </c>
      <c r="C69" s="56"/>
      <c r="D69" s="56"/>
      <c r="E69" s="53" t="n">
        <f aca="false">IF(C69&gt;0,D69/C69*100,0)</f>
        <v>0</v>
      </c>
    </row>
    <row r="70" customFormat="false" ht="31.5" hidden="false" customHeight="false" outlineLevel="0" collapsed="false">
      <c r="A70" s="25" t="n">
        <v>58</v>
      </c>
      <c r="B70" s="57" t="s">
        <v>67</v>
      </c>
      <c r="C70" s="33" t="n">
        <v>99.1</v>
      </c>
      <c r="D70" s="33" t="n">
        <v>35.5</v>
      </c>
      <c r="E70" s="53" t="n">
        <f aca="false">IF(C70&gt;0,D70/C70*100,0)</f>
        <v>35.8224016145308</v>
      </c>
    </row>
    <row r="71" customFormat="false" ht="15.75" hidden="false" customHeight="false" outlineLevel="0" collapsed="false">
      <c r="A71" s="25" t="n">
        <v>59</v>
      </c>
      <c r="B71" s="30" t="s">
        <v>68</v>
      </c>
      <c r="C71" s="31" t="n">
        <f aca="false">C72+C73+C74+C75+C76+C77+C78+C79+C80+C81</f>
        <v>59714.4</v>
      </c>
      <c r="D71" s="31" t="n">
        <f aca="false">D72+D73+D74+D75+D76+D77+D78+D79+D80+D81</f>
        <v>53248.2</v>
      </c>
      <c r="E71" s="53" t="n">
        <f aca="false">IF(C71&gt;0,D71/C71*100,0)</f>
        <v>89.1714561311844</v>
      </c>
    </row>
    <row r="72" customFormat="false" ht="15.75" hidden="false" customHeight="false" outlineLevel="0" collapsed="false">
      <c r="A72" s="25" t="n">
        <v>60</v>
      </c>
      <c r="B72" s="35" t="s">
        <v>69</v>
      </c>
      <c r="C72" s="58"/>
      <c r="D72" s="58"/>
      <c r="E72" s="53" t="n">
        <f aca="false">IF(C72&gt;0,D72/C72*100,0)</f>
        <v>0</v>
      </c>
    </row>
    <row r="73" customFormat="false" ht="15.75" hidden="false" customHeight="false" outlineLevel="0" collapsed="false">
      <c r="A73" s="25" t="n">
        <v>61</v>
      </c>
      <c r="B73" s="35" t="s">
        <v>70</v>
      </c>
      <c r="C73" s="33"/>
      <c r="D73" s="33"/>
      <c r="E73" s="53" t="n">
        <f aca="false">IF(C73&gt;0,D73/C73*100,0)</f>
        <v>0</v>
      </c>
    </row>
    <row r="74" customFormat="false" ht="15.75" hidden="false" customHeight="false" outlineLevel="0" collapsed="false">
      <c r="A74" s="25" t="n">
        <v>62</v>
      </c>
      <c r="B74" s="35" t="s">
        <v>71</v>
      </c>
      <c r="C74" s="33"/>
      <c r="D74" s="33"/>
      <c r="E74" s="53" t="n">
        <f aca="false">IF(C74&gt;0,D74/C74*100,0)</f>
        <v>0</v>
      </c>
    </row>
    <row r="75" customFormat="false" ht="15.75" hidden="false" customHeight="false" outlineLevel="0" collapsed="false">
      <c r="A75" s="25" t="n">
        <v>63</v>
      </c>
      <c r="B75" s="35" t="s">
        <v>72</v>
      </c>
      <c r="C75" s="33"/>
      <c r="D75" s="33"/>
      <c r="E75" s="53" t="n">
        <f aca="false">IF(C75&gt;0,D75/C75*100,0)</f>
        <v>0</v>
      </c>
    </row>
    <row r="76" customFormat="false" ht="15.75" hidden="false" customHeight="false" outlineLevel="0" collapsed="false">
      <c r="A76" s="25" t="n">
        <v>64</v>
      </c>
      <c r="B76" s="35" t="s">
        <v>73</v>
      </c>
      <c r="C76" s="33"/>
      <c r="D76" s="33"/>
      <c r="E76" s="53" t="n">
        <f aca="false">IF(C76&gt;0,D76/C76*100,0)</f>
        <v>0</v>
      </c>
    </row>
    <row r="77" customFormat="false" ht="15.75" hidden="false" customHeight="false" outlineLevel="0" collapsed="false">
      <c r="A77" s="25" t="n">
        <v>65</v>
      </c>
      <c r="B77" s="35" t="s">
        <v>74</v>
      </c>
      <c r="C77" s="33"/>
      <c r="D77" s="33"/>
      <c r="E77" s="53" t="n">
        <f aca="false">IF(C77&gt;0,D77/C77*100,0)</f>
        <v>0</v>
      </c>
    </row>
    <row r="78" customFormat="false" ht="15.75" hidden="false" customHeight="false" outlineLevel="0" collapsed="false">
      <c r="A78" s="25" t="n">
        <v>66</v>
      </c>
      <c r="B78" s="35" t="s">
        <v>75</v>
      </c>
      <c r="C78" s="56" t="n">
        <v>40</v>
      </c>
      <c r="D78" s="56" t="n">
        <v>0</v>
      </c>
      <c r="E78" s="53" t="n">
        <f aca="false">IF(C78&gt;0,D78/C78*100,0)</f>
        <v>0</v>
      </c>
    </row>
    <row r="79" customFormat="false" ht="15.75" hidden="false" customHeight="false" outlineLevel="0" collapsed="false">
      <c r="A79" s="25" t="n">
        <f aca="false">1+A78</f>
        <v>67</v>
      </c>
      <c r="B79" s="35" t="s">
        <v>76</v>
      </c>
      <c r="C79" s="56" t="n">
        <v>42438.4</v>
      </c>
      <c r="D79" s="56" t="n">
        <v>36655.6</v>
      </c>
      <c r="E79" s="53" t="n">
        <f aca="false">IF(C79&gt;0,D79/C79*100,0)</f>
        <v>86.3736615895038</v>
      </c>
    </row>
    <row r="80" customFormat="false" ht="15.75" hidden="false" customHeight="false" outlineLevel="0" collapsed="false">
      <c r="A80" s="25" t="n">
        <f aca="false">1+A79</f>
        <v>68</v>
      </c>
      <c r="B80" s="35" t="s">
        <v>77</v>
      </c>
      <c r="C80" s="33"/>
      <c r="D80" s="33"/>
      <c r="E80" s="53" t="n">
        <f aca="false">IF(C80&gt;0,D80/C80*100,0)</f>
        <v>0</v>
      </c>
    </row>
    <row r="81" customFormat="false" ht="31.5" hidden="false" customHeight="false" outlineLevel="0" collapsed="false">
      <c r="A81" s="25" t="n">
        <f aca="false">1+A80</f>
        <v>69</v>
      </c>
      <c r="B81" s="35" t="s">
        <v>78</v>
      </c>
      <c r="C81" s="33" t="n">
        <v>17236</v>
      </c>
      <c r="D81" s="33" t="n">
        <v>16592.6</v>
      </c>
      <c r="E81" s="53" t="n">
        <f aca="false">IF(C81&gt;0,D81/C81*100,0)</f>
        <v>96.2671153399861</v>
      </c>
    </row>
    <row r="82" customFormat="false" ht="15.75" hidden="false" customHeight="false" outlineLevel="0" collapsed="false">
      <c r="A82" s="25" t="n">
        <f aca="false">1+A81</f>
        <v>70</v>
      </c>
      <c r="B82" s="30" t="s">
        <v>79</v>
      </c>
      <c r="C82" s="31" t="n">
        <f aca="false">C83+C84+C85+C86</f>
        <v>128816.5</v>
      </c>
      <c r="D82" s="31" t="n">
        <f aca="false">D83+D84+D85+D86</f>
        <v>93977.7</v>
      </c>
      <c r="E82" s="53" t="n">
        <f aca="false">IF(C82&gt;0,D82/C82*100,0)</f>
        <v>72.9547068892572</v>
      </c>
    </row>
    <row r="83" customFormat="false" ht="15.75" hidden="false" customHeight="false" outlineLevel="0" collapsed="false">
      <c r="A83" s="25" t="n">
        <f aca="false">1+A82</f>
        <v>71</v>
      </c>
      <c r="B83" s="35" t="s">
        <v>80</v>
      </c>
      <c r="C83" s="33" t="n">
        <v>17658.9</v>
      </c>
      <c r="D83" s="33" t="n">
        <v>11578</v>
      </c>
      <c r="E83" s="53" t="n">
        <f aca="false">IF(C83&gt;0,D83/C83*100,0)</f>
        <v>65.5646727712372</v>
      </c>
    </row>
    <row r="84" customFormat="false" ht="15.75" hidden="false" customHeight="false" outlineLevel="0" collapsed="false">
      <c r="A84" s="25" t="n">
        <f aca="false">1+A83</f>
        <v>72</v>
      </c>
      <c r="B84" s="35" t="s">
        <v>81</v>
      </c>
      <c r="C84" s="33" t="n">
        <v>63687.2</v>
      </c>
      <c r="D84" s="33" t="n">
        <v>43366.6</v>
      </c>
      <c r="E84" s="53" t="n">
        <f aca="false">IF(C84&gt;0,D84/C84*100,0)</f>
        <v>68.0931176123303</v>
      </c>
    </row>
    <row r="85" customFormat="false" ht="15.75" hidden="false" customHeight="false" outlineLevel="0" collapsed="false">
      <c r="A85" s="25" t="n">
        <f aca="false">1+A84</f>
        <v>73</v>
      </c>
      <c r="B85" s="35" t="s">
        <v>82</v>
      </c>
      <c r="C85" s="33" t="n">
        <v>29295.2</v>
      </c>
      <c r="D85" s="33" t="n">
        <v>22517.1</v>
      </c>
      <c r="E85" s="53" t="n">
        <f aca="false">IF(C85&gt;0,D85/C85*100,0)</f>
        <v>76.8627625003414</v>
      </c>
    </row>
    <row r="86" customFormat="false" ht="31.5" hidden="false" customHeight="false" outlineLevel="0" collapsed="false">
      <c r="A86" s="25" t="n">
        <f aca="false">1+A85</f>
        <v>74</v>
      </c>
      <c r="B86" s="35" t="s">
        <v>83</v>
      </c>
      <c r="C86" s="33" t="n">
        <v>18175.2</v>
      </c>
      <c r="D86" s="33" t="n">
        <v>16516</v>
      </c>
      <c r="E86" s="53" t="n">
        <f aca="false">IF(C86&gt;0,D86/C86*100,0)</f>
        <v>90.8710770720542</v>
      </c>
    </row>
    <row r="87" customFormat="false" ht="15.75" hidden="false" customHeight="false" outlineLevel="0" collapsed="false">
      <c r="A87" s="25" t="n">
        <f aca="false">1+A86</f>
        <v>75</v>
      </c>
      <c r="B87" s="30" t="s">
        <v>84</v>
      </c>
      <c r="C87" s="31"/>
      <c r="D87" s="31"/>
      <c r="E87" s="53" t="n">
        <f aca="false">IF(C87&gt;0,D87/C87*100,0)</f>
        <v>0</v>
      </c>
    </row>
    <row r="88" customFormat="false" ht="15.75" hidden="false" customHeight="false" outlineLevel="0" collapsed="false">
      <c r="A88" s="25" t="n">
        <f aca="false">1+A87</f>
        <v>76</v>
      </c>
      <c r="B88" s="30" t="s">
        <v>85</v>
      </c>
      <c r="C88" s="31" t="n">
        <f aca="false">C89+C90+C91+C92+C93+C94+C95+C96+C97</f>
        <v>459078.5</v>
      </c>
      <c r="D88" s="31" t="n">
        <f aca="false">D89+D90+D91+D92+D93+D94+D95+D96+D97</f>
        <v>411310.9</v>
      </c>
      <c r="E88" s="53" t="n">
        <f aca="false">IF(C88&gt;0,D88/C88*100,0)</f>
        <v>89.594894990726</v>
      </c>
    </row>
    <row r="89" customFormat="false" ht="15.75" hidden="false" customHeight="false" outlineLevel="0" collapsed="false">
      <c r="A89" s="25" t="n">
        <f aca="false">1+A88</f>
        <v>77</v>
      </c>
      <c r="B89" s="35" t="s">
        <v>86</v>
      </c>
      <c r="C89" s="56" t="n">
        <v>168954.7</v>
      </c>
      <c r="D89" s="56" t="n">
        <v>152137.8</v>
      </c>
      <c r="E89" s="53" t="n">
        <f aca="false">IF(C89&gt;0,D89/C89*100,0)</f>
        <v>90.0465035894237</v>
      </c>
    </row>
    <row r="90" customFormat="false" ht="15.75" hidden="false" customHeight="false" outlineLevel="0" collapsed="false">
      <c r="A90" s="25" t="n">
        <f aca="false">1+A89</f>
        <v>78</v>
      </c>
      <c r="B90" s="35" t="s">
        <v>87</v>
      </c>
      <c r="C90" s="42" t="n">
        <v>206496</v>
      </c>
      <c r="D90" s="42" t="n">
        <v>186119.3</v>
      </c>
      <c r="E90" s="53" t="n">
        <f aca="false">IF(C90&gt;0,D90/C90*100,0)</f>
        <v>90.1321575236324</v>
      </c>
    </row>
    <row r="91" customFormat="false" ht="15.75" hidden="false" customHeight="false" outlineLevel="0" collapsed="false">
      <c r="A91" s="25" t="n">
        <f aca="false">1+A90</f>
        <v>79</v>
      </c>
      <c r="B91" s="35" t="s">
        <v>88</v>
      </c>
      <c r="C91" s="42"/>
      <c r="D91" s="42"/>
      <c r="E91" s="53" t="n">
        <f aca="false">IF(C91&gt;0,D91/C91*100,0)</f>
        <v>0</v>
      </c>
    </row>
    <row r="92" customFormat="false" ht="15.75" hidden="false" customHeight="false" outlineLevel="0" collapsed="false">
      <c r="A92" s="25" t="n">
        <f aca="false">1+A91</f>
        <v>80</v>
      </c>
      <c r="B92" s="35" t="s">
        <v>89</v>
      </c>
      <c r="C92" s="42"/>
      <c r="D92" s="42"/>
      <c r="E92" s="53" t="n">
        <f aca="false">IF(C92&gt;0,D92/C92*100,0)</f>
        <v>0</v>
      </c>
    </row>
    <row r="93" customFormat="false" ht="31.5" hidden="false" customHeight="false" outlineLevel="0" collapsed="false">
      <c r="A93" s="25" t="n">
        <f aca="false">1+A92</f>
        <v>81</v>
      </c>
      <c r="B93" s="35" t="s">
        <v>90</v>
      </c>
      <c r="C93" s="42"/>
      <c r="D93" s="42"/>
      <c r="E93" s="53" t="n">
        <f aca="false">IF(C93&gt;0,D93/C93*100,0)</f>
        <v>0</v>
      </c>
    </row>
    <row r="94" customFormat="false" ht="31.5" hidden="false" customHeight="false" outlineLevel="0" collapsed="false">
      <c r="A94" s="25" t="n">
        <f aca="false">1+A93</f>
        <v>82</v>
      </c>
      <c r="B94" s="35" t="s">
        <v>91</v>
      </c>
      <c r="C94" s="33"/>
      <c r="D94" s="33"/>
      <c r="E94" s="53" t="n">
        <f aca="false">IF(C94&gt;0,D94/C94*100,0)</f>
        <v>0</v>
      </c>
    </row>
    <row r="95" customFormat="false" ht="15.75" hidden="false" customHeight="false" outlineLevel="0" collapsed="false">
      <c r="A95" s="25" t="n">
        <f aca="false">1+A94</f>
        <v>83</v>
      </c>
      <c r="B95" s="35" t="s">
        <v>92</v>
      </c>
      <c r="C95" s="33" t="n">
        <v>48997.9</v>
      </c>
      <c r="D95" s="33" t="n">
        <v>44497.9</v>
      </c>
      <c r="E95" s="53" t="n">
        <f aca="false">IF(C95&gt;0,D95/C95*100,0)</f>
        <v>90.8159329277377</v>
      </c>
    </row>
    <row r="96" customFormat="false" ht="15.75" hidden="false" customHeight="false" outlineLevel="0" collapsed="false">
      <c r="A96" s="25" t="n">
        <f aca="false">1+A95</f>
        <v>84</v>
      </c>
      <c r="B96" s="35" t="s">
        <v>93</v>
      </c>
      <c r="C96" s="33" t="n">
        <v>3953.9</v>
      </c>
      <c r="D96" s="33" t="n">
        <v>3756.4</v>
      </c>
      <c r="E96" s="53" t="n">
        <f aca="false">IF(C96&gt;0,D96/C96*100,0)</f>
        <v>95.0049318394497</v>
      </c>
    </row>
    <row r="97" customFormat="false" ht="15.75" hidden="false" customHeight="false" outlineLevel="0" collapsed="false">
      <c r="A97" s="25" t="n">
        <f aca="false">1+A96</f>
        <v>85</v>
      </c>
      <c r="B97" s="35" t="s">
        <v>94</v>
      </c>
      <c r="C97" s="54" t="n">
        <v>30676</v>
      </c>
      <c r="D97" s="54" t="n">
        <v>24799.5</v>
      </c>
      <c r="E97" s="53" t="n">
        <f aca="false">IF(C97&gt;0,D97/C97*100,0)</f>
        <v>80.8433302907811</v>
      </c>
    </row>
    <row r="98" customFormat="false" ht="31.5" hidden="false" customHeight="false" outlineLevel="0" collapsed="false">
      <c r="A98" s="25" t="n">
        <f aca="false">1+A97</f>
        <v>86</v>
      </c>
      <c r="B98" s="30" t="s">
        <v>95</v>
      </c>
      <c r="C98" s="31" t="n">
        <f aca="false">C99+C100+C101</f>
        <v>80869.8</v>
      </c>
      <c r="D98" s="31" t="n">
        <f aca="false">D99+D100+D101</f>
        <v>73848.9</v>
      </c>
      <c r="E98" s="53" t="n">
        <f aca="false">IF(C98&gt;0,D98/C98*100,0)</f>
        <v>91.3182671405148</v>
      </c>
    </row>
    <row r="99" customFormat="false" ht="15.75" hidden="false" customHeight="false" outlineLevel="0" collapsed="false">
      <c r="A99" s="25" t="n">
        <f aca="false">1+A98</f>
        <v>87</v>
      </c>
      <c r="B99" s="35" t="s">
        <v>96</v>
      </c>
      <c r="C99" s="33" t="n">
        <v>65579.4</v>
      </c>
      <c r="D99" s="33" t="n">
        <v>59683.8</v>
      </c>
      <c r="E99" s="53" t="n">
        <f aca="false">IF(C99&gt;0,D99/C99*100,0)</f>
        <v>91.0099817930631</v>
      </c>
    </row>
    <row r="100" customFormat="false" ht="15.75" hidden="false" customHeight="false" outlineLevel="0" collapsed="false">
      <c r="A100" s="25" t="n">
        <f aca="false">1+A99</f>
        <v>88</v>
      </c>
      <c r="B100" s="35" t="s">
        <v>97</v>
      </c>
      <c r="C100" s="33"/>
      <c r="D100" s="33"/>
      <c r="E100" s="53" t="n">
        <f aca="false">IF(C100&gt;0,D100/C100*100,0)</f>
        <v>0</v>
      </c>
    </row>
    <row r="101" customFormat="false" ht="33" hidden="false" customHeight="true" outlineLevel="0" collapsed="false">
      <c r="A101" s="25" t="n">
        <f aca="false">1+A100</f>
        <v>89</v>
      </c>
      <c r="B101" s="35" t="s">
        <v>98</v>
      </c>
      <c r="C101" s="54" t="n">
        <v>15290.4</v>
      </c>
      <c r="D101" s="54" t="n">
        <v>14165.1</v>
      </c>
      <c r="E101" s="55" t="n">
        <f aca="false">IF(C101&gt;0,D101/C101*100,0)</f>
        <v>92.6404803013656</v>
      </c>
    </row>
    <row r="102" customFormat="false" ht="15.75" hidden="false" customHeight="false" outlineLevel="0" collapsed="false">
      <c r="A102" s="25" t="n">
        <f aca="false">1+A101</f>
        <v>90</v>
      </c>
      <c r="B102" s="30" t="s">
        <v>99</v>
      </c>
      <c r="C102" s="31" t="n">
        <f aca="false">C103+C104+C105+C106+C107+C108+C109+C110</f>
        <v>48</v>
      </c>
      <c r="D102" s="31" t="n">
        <f aca="false">D103+D104+D105+D106+D107+D108+D109+D110</f>
        <v>0</v>
      </c>
      <c r="E102" s="53" t="n">
        <f aca="false">IF(C102&gt;0,D102/C102*100,0)</f>
        <v>0</v>
      </c>
    </row>
    <row r="103" customFormat="false" ht="15.75" hidden="false" customHeight="false" outlineLevel="0" collapsed="false">
      <c r="A103" s="25" t="n">
        <f aca="false">1+A102</f>
        <v>91</v>
      </c>
      <c r="B103" s="35" t="s">
        <v>100</v>
      </c>
      <c r="C103" s="33"/>
      <c r="D103" s="33"/>
      <c r="E103" s="53" t="n">
        <f aca="false">IF(C103&gt;0,D103/C103*100,0)</f>
        <v>0</v>
      </c>
    </row>
    <row r="104" customFormat="false" ht="15.75" hidden="false" customHeight="false" outlineLevel="0" collapsed="false">
      <c r="A104" s="25" t="n">
        <f aca="false">1+A103</f>
        <v>92</v>
      </c>
      <c r="B104" s="35" t="s">
        <v>101</v>
      </c>
      <c r="C104" s="33"/>
      <c r="D104" s="33"/>
      <c r="E104" s="53" t="n">
        <f aca="false">IF(C104&gt;0,D104/C104*100,0)</f>
        <v>0</v>
      </c>
    </row>
    <row r="105" customFormat="false" ht="31.5" hidden="false" customHeight="false" outlineLevel="0" collapsed="false">
      <c r="A105" s="25" t="n">
        <f aca="false">1+A104</f>
        <v>93</v>
      </c>
      <c r="B105" s="35" t="s">
        <v>102</v>
      </c>
      <c r="C105" s="33"/>
      <c r="D105" s="33"/>
      <c r="E105" s="53" t="n">
        <f aca="false">IF(C105&gt;0,D105/C105*100,0)</f>
        <v>0</v>
      </c>
    </row>
    <row r="106" customFormat="false" ht="15.75" hidden="false" customHeight="false" outlineLevel="0" collapsed="false">
      <c r="A106" s="25" t="n">
        <f aca="false">1+A105</f>
        <v>94</v>
      </c>
      <c r="B106" s="35" t="s">
        <v>103</v>
      </c>
      <c r="C106" s="33"/>
      <c r="D106" s="33"/>
      <c r="E106" s="53" t="n">
        <f aca="false">IF(C106&gt;0,D106/C106*100,0)</f>
        <v>0</v>
      </c>
    </row>
    <row r="107" customFormat="false" ht="15.75" hidden="false" customHeight="false" outlineLevel="0" collapsed="false">
      <c r="A107" s="25" t="n">
        <f aca="false">1+A106</f>
        <v>95</v>
      </c>
      <c r="B107" s="35" t="s">
        <v>104</v>
      </c>
      <c r="C107" s="33"/>
      <c r="D107" s="33"/>
      <c r="E107" s="53" t="n">
        <f aca="false">IF(C107&gt;0,D107/C107*100,0)</f>
        <v>0</v>
      </c>
    </row>
    <row r="108" customFormat="false" ht="31.5" hidden="false" customHeight="false" outlineLevel="0" collapsed="false">
      <c r="A108" s="25" t="n">
        <f aca="false">1+A107</f>
        <v>96</v>
      </c>
      <c r="B108" s="35" t="s">
        <v>105</v>
      </c>
      <c r="C108" s="33"/>
      <c r="D108" s="33"/>
      <c r="E108" s="53" t="n">
        <f aca="false">IF(C108&gt;0,D108/C108*100,0)</f>
        <v>0</v>
      </c>
    </row>
    <row r="109" customFormat="false" ht="15.75" hidden="false" customHeight="false" outlineLevel="0" collapsed="false">
      <c r="A109" s="25" t="n">
        <f aca="false">1+A108</f>
        <v>97</v>
      </c>
      <c r="B109" s="35" t="s">
        <v>106</v>
      </c>
      <c r="C109" s="33"/>
      <c r="D109" s="33"/>
      <c r="E109" s="53" t="n">
        <f aca="false">IF(C109&gt;0,D109/C109*100,0)</f>
        <v>0</v>
      </c>
    </row>
    <row r="110" customFormat="false" ht="15.75" hidden="false" customHeight="false" outlineLevel="0" collapsed="false">
      <c r="A110" s="25" t="n">
        <f aca="false">1+A109</f>
        <v>98</v>
      </c>
      <c r="B110" s="35" t="s">
        <v>107</v>
      </c>
      <c r="C110" s="54" t="n">
        <v>48</v>
      </c>
      <c r="D110" s="54" t="n">
        <v>0</v>
      </c>
      <c r="E110" s="53" t="n">
        <f aca="false">IF(C110&gt;0,D110/C110*100,0)</f>
        <v>0</v>
      </c>
    </row>
    <row r="111" customFormat="false" ht="15.75" hidden="false" customHeight="false" outlineLevel="0" collapsed="false">
      <c r="A111" s="25" t="n">
        <f aca="false">1+A110</f>
        <v>99</v>
      </c>
      <c r="B111" s="30" t="s">
        <v>108</v>
      </c>
      <c r="C111" s="31" t="n">
        <f aca="false">C112+C113+C114+C115+C116</f>
        <v>40053.5</v>
      </c>
      <c r="D111" s="31" t="n">
        <f aca="false">D112+D113+D114+D115+D116</f>
        <v>35805.3</v>
      </c>
      <c r="E111" s="53" t="n">
        <f aca="false">IF(C111&gt;0,D111/C111*100,0)</f>
        <v>89.3936859450485</v>
      </c>
    </row>
    <row r="112" customFormat="false" ht="15.75" hidden="false" customHeight="false" outlineLevel="0" collapsed="false">
      <c r="A112" s="25" t="n">
        <f aca="false">1+A111</f>
        <v>100</v>
      </c>
      <c r="B112" s="35" t="s">
        <v>109</v>
      </c>
      <c r="C112" s="33" t="n">
        <v>5930.4</v>
      </c>
      <c r="D112" s="33" t="n">
        <v>5440.8</v>
      </c>
      <c r="E112" s="53" t="n">
        <f aca="false">IF(C112&gt;0,D112/C112*100,0)</f>
        <v>91.7442331040065</v>
      </c>
    </row>
    <row r="113" customFormat="false" ht="15.75" hidden="false" customHeight="false" outlineLevel="0" collapsed="false">
      <c r="A113" s="25" t="n">
        <f aca="false">1+A112</f>
        <v>101</v>
      </c>
      <c r="B113" s="35" t="s">
        <v>110</v>
      </c>
      <c r="C113" s="33"/>
      <c r="D113" s="33"/>
      <c r="E113" s="53" t="n">
        <f aca="false">IF(C113&gt;0,D113/C113*100,0)</f>
        <v>0</v>
      </c>
    </row>
    <row r="114" customFormat="false" ht="15.75" hidden="false" customHeight="false" outlineLevel="0" collapsed="false">
      <c r="A114" s="25" t="n">
        <f aca="false">1+A113</f>
        <v>102</v>
      </c>
      <c r="B114" s="35" t="s">
        <v>111</v>
      </c>
      <c r="C114" s="33" t="n">
        <v>7297.7</v>
      </c>
      <c r="D114" s="33" t="n">
        <v>7297.7</v>
      </c>
      <c r="E114" s="53" t="n">
        <f aca="false">IF(C114&gt;0,D114/C114*100,0)</f>
        <v>100</v>
      </c>
    </row>
    <row r="115" customFormat="false" ht="15.75" hidden="false" customHeight="false" outlineLevel="0" collapsed="false">
      <c r="A115" s="25" t="n">
        <f aca="false">1+A114</f>
        <v>103</v>
      </c>
      <c r="B115" s="35" t="s">
        <v>112</v>
      </c>
      <c r="C115" s="33" t="n">
        <v>26265.4</v>
      </c>
      <c r="D115" s="33" t="n">
        <v>22506.8</v>
      </c>
      <c r="E115" s="53" t="n">
        <f aca="false">IF(C115&gt;0,D115/C115*100,0)</f>
        <v>85.6899190570104</v>
      </c>
    </row>
    <row r="116" customFormat="false" ht="15.75" hidden="false" customHeight="false" outlineLevel="0" collapsed="false">
      <c r="A116" s="25" t="n">
        <f aca="false">1+A115</f>
        <v>104</v>
      </c>
      <c r="B116" s="35" t="s">
        <v>113</v>
      </c>
      <c r="C116" s="54" t="n">
        <v>560</v>
      </c>
      <c r="D116" s="54" t="n">
        <v>560</v>
      </c>
      <c r="E116" s="53" t="n">
        <f aca="false">IF(C116&gt;0,D116/C116*100,0)</f>
        <v>100</v>
      </c>
    </row>
    <row r="117" customFormat="false" ht="15.75" hidden="false" customHeight="false" outlineLevel="0" collapsed="false">
      <c r="A117" s="25" t="n">
        <f aca="false">1+A116</f>
        <v>105</v>
      </c>
      <c r="B117" s="30" t="s">
        <v>114</v>
      </c>
      <c r="C117" s="51" t="n">
        <f aca="false">C118+C119+C122+C120+C121</f>
        <v>47394.9</v>
      </c>
      <c r="D117" s="51" t="n">
        <f aca="false">D118+D119+D122+D120+D121</f>
        <v>42556.5</v>
      </c>
      <c r="E117" s="53" t="n">
        <f aca="false">IF(C117&gt;0,D117/C117*100,0)</f>
        <v>89.7913066595773</v>
      </c>
    </row>
    <row r="118" customFormat="false" ht="15.75" hidden="false" customHeight="false" outlineLevel="0" collapsed="false">
      <c r="A118" s="25" t="n">
        <f aca="false">1+A117</f>
        <v>106</v>
      </c>
      <c r="B118" s="35" t="s">
        <v>115</v>
      </c>
      <c r="C118" s="54" t="n">
        <v>42690.5</v>
      </c>
      <c r="D118" s="54" t="n">
        <v>38185.8</v>
      </c>
      <c r="E118" s="53" t="n">
        <f aca="false">IF(C118&gt;0,D118/C118*100,0)</f>
        <v>89.4480036542088</v>
      </c>
    </row>
    <row r="119" customFormat="false" ht="15.75" hidden="false" customHeight="false" outlineLevel="0" collapsed="false">
      <c r="A119" s="25" t="n">
        <f aca="false">1+A118</f>
        <v>107</v>
      </c>
      <c r="B119" s="35" t="s">
        <v>116</v>
      </c>
      <c r="C119" s="54" t="n">
        <v>1936.4</v>
      </c>
      <c r="D119" s="54" t="n">
        <v>1838.2</v>
      </c>
      <c r="E119" s="53" t="n">
        <f aca="false">IF(C119&gt;0,D119/C119*100,0)</f>
        <v>94.9287337326999</v>
      </c>
    </row>
    <row r="120" customFormat="false" ht="15.75" hidden="false" customHeight="false" outlineLevel="0" collapsed="false">
      <c r="A120" s="25" t="n">
        <f aca="false">1+A119</f>
        <v>108</v>
      </c>
      <c r="B120" s="35" t="s">
        <v>117</v>
      </c>
      <c r="C120" s="54" t="n">
        <v>0</v>
      </c>
      <c r="D120" s="54" t="n">
        <v>0</v>
      </c>
      <c r="E120" s="53" t="n">
        <f aca="false">IF(C120&gt;0,D120/C120*100,0)</f>
        <v>0</v>
      </c>
    </row>
    <row r="121" customFormat="false" ht="31.5" hidden="false" customHeight="false" outlineLevel="0" collapsed="false">
      <c r="A121" s="25" t="n">
        <f aca="false">1+A120</f>
        <v>109</v>
      </c>
      <c r="B121" s="35" t="s">
        <v>118</v>
      </c>
      <c r="C121" s="51"/>
      <c r="D121" s="51"/>
      <c r="E121" s="53" t="n">
        <f aca="false">IF(C121&gt;0,D121/C121*100,0)</f>
        <v>0</v>
      </c>
    </row>
    <row r="122" customFormat="false" ht="31.5" hidden="false" customHeight="false" outlineLevel="0" collapsed="false">
      <c r="A122" s="25" t="n">
        <f aca="false">1+A121</f>
        <v>110</v>
      </c>
      <c r="B122" s="35" t="s">
        <v>119</v>
      </c>
      <c r="C122" s="54" t="n">
        <v>2768</v>
      </c>
      <c r="D122" s="54" t="n">
        <v>2532.5</v>
      </c>
      <c r="E122" s="53" t="n">
        <f aca="false">IF(C122&gt;0,D122/C122*100,0)</f>
        <v>91.4920520231214</v>
      </c>
    </row>
    <row r="123" customFormat="false" ht="15.75" hidden="false" customHeight="false" outlineLevel="0" collapsed="false">
      <c r="A123" s="25" t="n">
        <f aca="false">1+A122</f>
        <v>111</v>
      </c>
      <c r="B123" s="30" t="s">
        <v>120</v>
      </c>
      <c r="C123" s="54" t="n">
        <f aca="false">C124+C125+C126</f>
        <v>0</v>
      </c>
      <c r="D123" s="54" t="n">
        <f aca="false">D124+D125+D126</f>
        <v>0</v>
      </c>
      <c r="E123" s="53" t="n">
        <f aca="false">IF(C123&gt;0,D123/C123*100,0)</f>
        <v>0</v>
      </c>
    </row>
    <row r="124" customFormat="false" ht="15.75" hidden="false" customHeight="false" outlineLevel="0" collapsed="false">
      <c r="A124" s="25" t="n">
        <f aca="false">1+A123</f>
        <v>112</v>
      </c>
      <c r="B124" s="35" t="s">
        <v>121</v>
      </c>
      <c r="C124" s="51"/>
      <c r="D124" s="51"/>
      <c r="E124" s="53" t="n">
        <f aca="false">IF(C124&gt;0,D124/C124*100,0)</f>
        <v>0</v>
      </c>
    </row>
    <row r="125" customFormat="false" ht="15.75" hidden="false" customHeight="false" outlineLevel="0" collapsed="false">
      <c r="A125" s="25" t="n">
        <f aca="false">1+A124</f>
        <v>113</v>
      </c>
      <c r="B125" s="35" t="s">
        <v>122</v>
      </c>
      <c r="C125" s="51"/>
      <c r="D125" s="51"/>
      <c r="E125" s="53" t="n">
        <f aca="false">IF(C125&gt;0,D125/C125*100,0)</f>
        <v>0</v>
      </c>
    </row>
    <row r="126" customFormat="false" ht="31.5" hidden="false" customHeight="false" outlineLevel="0" collapsed="false">
      <c r="A126" s="25" t="n">
        <f aca="false">1+A125</f>
        <v>114</v>
      </c>
      <c r="B126" s="35" t="s">
        <v>123</v>
      </c>
      <c r="C126" s="51"/>
      <c r="D126" s="51"/>
      <c r="E126" s="53" t="n">
        <f aca="false">IF(C126&gt;0,D126/C126*100,0)</f>
        <v>0</v>
      </c>
    </row>
    <row r="127" customFormat="false" ht="31.5" hidden="false" customHeight="false" outlineLevel="0" collapsed="false">
      <c r="A127" s="25" t="n">
        <f aca="false">1+A126</f>
        <v>115</v>
      </c>
      <c r="B127" s="30" t="s">
        <v>124</v>
      </c>
      <c r="C127" s="51" t="n">
        <v>691.1</v>
      </c>
      <c r="D127" s="51" t="n">
        <v>560.5</v>
      </c>
      <c r="E127" s="53" t="n">
        <f aca="false">IF(C127&gt;0,D127/C127*100,0)</f>
        <v>81.1025900737954</v>
      </c>
    </row>
    <row r="128" customFormat="false" ht="47.25" hidden="false" customHeight="false" outlineLevel="0" collapsed="false">
      <c r="A128" s="25" t="n">
        <f aca="false">1+A127</f>
        <v>116</v>
      </c>
      <c r="B128" s="30" t="s">
        <v>125</v>
      </c>
      <c r="C128" s="31" t="n">
        <f aca="false">C129+C130+C131</f>
        <v>0</v>
      </c>
      <c r="D128" s="31" t="n">
        <f aca="false">D129+D130+D131</f>
        <v>0</v>
      </c>
      <c r="E128" s="53" t="n">
        <f aca="false">IF(C128&gt;0,D128/C128*100,0)</f>
        <v>0</v>
      </c>
    </row>
    <row r="129" customFormat="false" ht="15.75" hidden="false" customHeight="false" outlineLevel="0" collapsed="false">
      <c r="A129" s="25" t="n">
        <f aca="false">1+A128</f>
        <v>117</v>
      </c>
      <c r="B129" s="35" t="s">
        <v>126</v>
      </c>
      <c r="C129" s="33"/>
      <c r="D129" s="33"/>
      <c r="E129" s="53" t="n">
        <f aca="false">IF(C129&gt;0,D129/C129*100,0)</f>
        <v>0</v>
      </c>
    </row>
    <row r="130" customFormat="false" ht="15.75" hidden="false" customHeight="false" outlineLevel="0" collapsed="false">
      <c r="A130" s="25" t="n">
        <f aca="false">1+A129</f>
        <v>118</v>
      </c>
      <c r="B130" s="35" t="s">
        <v>127</v>
      </c>
      <c r="C130" s="33"/>
      <c r="D130" s="33"/>
      <c r="E130" s="53" t="n">
        <f aca="false">IF(C130&gt;0,D130/C130*100,0)</f>
        <v>0</v>
      </c>
    </row>
    <row r="131" customFormat="false" ht="66.2" hidden="false" customHeight="true" outlineLevel="0" collapsed="false">
      <c r="A131" s="25" t="n">
        <f aca="false">1+A130</f>
        <v>119</v>
      </c>
      <c r="B131" s="59" t="s">
        <v>128</v>
      </c>
      <c r="C131" s="33"/>
      <c r="D131" s="33"/>
      <c r="E131" s="53" t="n">
        <f aca="false">IF(C131&gt;0,D131/C131*100,0)</f>
        <v>0</v>
      </c>
    </row>
    <row r="132" customFormat="false" ht="31.5" hidden="false" customHeight="false" outlineLevel="0" collapsed="false">
      <c r="A132" s="25" t="n">
        <f aca="false">1+A131</f>
        <v>120</v>
      </c>
      <c r="B132" s="30" t="s">
        <v>129</v>
      </c>
      <c r="C132" s="31" t="n">
        <f aca="false">C50-C133</f>
        <v>-3759</v>
      </c>
      <c r="D132" s="31" t="n">
        <f aca="false">D50-D133</f>
        <v>-503.90000000014</v>
      </c>
      <c r="E132" s="53" t="n">
        <f aca="false">IF(C132&gt;0,D132/C132*100,0)</f>
        <v>0</v>
      </c>
    </row>
    <row r="133" customFormat="false" ht="19.5" hidden="false" customHeight="true" outlineLevel="0" collapsed="false">
      <c r="A133" s="25" t="n">
        <f aca="false">1+A132</f>
        <v>121</v>
      </c>
      <c r="B133" s="30" t="s">
        <v>130</v>
      </c>
      <c r="C133" s="31" t="n">
        <f aca="false">C52+C62+C65+C71+C82+C87+C88+C98+C102+C111+C128+C127+C123+C117</f>
        <v>878149.8</v>
      </c>
      <c r="D133" s="31" t="n">
        <f aca="false">D52+D62+D65+D71+D82+D87+D88+D98+D102+D111+D128+D127+D123+D117</f>
        <v>763964.6</v>
      </c>
      <c r="E133" s="53" t="n">
        <f aca="false">IF(C133&gt;0,D133/C133*100,0)</f>
        <v>86.9970704314913</v>
      </c>
    </row>
  </sheetData>
  <mergeCells count="5">
    <mergeCell ref="B5:E5"/>
    <mergeCell ref="B6:E6"/>
    <mergeCell ref="B8:E8"/>
    <mergeCell ref="A10:E10"/>
    <mergeCell ref="A51:E51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</cp:lastModifiedBy>
  <cp:lastPrinted>2018-11-12T12:30:35Z</cp:lastPrinted>
  <dcterms:modified xsi:type="dcterms:W3CDTF">2018-12-11T09:57:44Z</dcterms:modified>
  <cp:revision>0</cp:revision>
  <dc:subject/>
  <dc:title/>
</cp:coreProperties>
</file>